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MENSIN RETURNS" sheetId="1" state="visible" r:id="rId2"/>
    <sheet name="LABEL" sheetId="2" state="visible" r:id="rId3"/>
    <sheet name="Version 2" sheetId="3" state="hidden" r:id="rId4"/>
    <sheet name="Version 1" sheetId="4" state="hidden" r:id="rId5"/>
  </sheets>
  <definedNames>
    <definedName function="false" hidden="false" localSheetId="0" name="_xlnm.Print_Area" vbProcedure="false">'RUMENSIN RETURNS'!$A$1:$L$96</definedName>
    <definedName function="false" hidden="false" localSheetId="3" name="_xlnm.Print_Area" vbProcedure="false">'Version 1'!$A$1:$R$81</definedName>
    <definedName function="false" hidden="false" localSheetId="2" name="_xlnm.Print_Area" vbProcedure="false">'Version 2'!$A$1:$R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Sweetlix® Rumensin® Pressed Block Performance Returns</t>
  </si>
  <si>
    <t xml:space="preserve">Data can be changed in the black cells to provide a personalized estimate.</t>
  </si>
  <si>
    <t xml:space="preserve">Colored cells calculate automatically and cannot be changed.</t>
  </si>
  <si>
    <t xml:space="preserve">Per 40lb. Block</t>
  </si>
  <si>
    <t xml:space="preserve">Per lb.</t>
  </si>
  <si>
    <t xml:space="preserve">Retail Price</t>
  </si>
  <si>
    <r>
      <rPr>
        <b val="true"/>
        <sz val="16"/>
        <rFont val="Arial"/>
        <family val="2"/>
      </rPr>
      <t xml:space="preserve">Rumensin</t>
    </r>
    <r>
      <rPr>
        <b val="true"/>
        <vertAlign val="superscript"/>
        <sz val="16"/>
        <rFont val="Arial"/>
        <family val="2"/>
      </rPr>
      <t xml:space="preserve">® </t>
    </r>
    <r>
      <rPr>
        <b val="true"/>
        <sz val="16"/>
        <rFont val="Arial"/>
        <family val="2"/>
      </rPr>
      <t xml:space="preserve">Block</t>
    </r>
  </si>
  <si>
    <t xml:space="preserve">Daily Consumption</t>
  </si>
  <si>
    <t xml:space="preserve">Daily Cost</t>
  </si>
  <si>
    <t xml:space="preserve">lb./hd/day</t>
  </si>
  <si>
    <t xml:space="preserve">Number of Days on Pasture</t>
  </si>
  <si>
    <t xml:space="preserve">Days</t>
  </si>
  <si>
    <t xml:space="preserve">Number of Head</t>
  </si>
  <si>
    <t xml:space="preserve">Head</t>
  </si>
  <si>
    <t xml:space="preserve">ADG Response from Sweetlix® Mineral Package</t>
  </si>
  <si>
    <t xml:space="preserve">Lbs.</t>
  </si>
  <si>
    <t xml:space="preserve">Expected SWEETLIX® Advantage (Additional ADG)</t>
  </si>
  <si>
    <r>
      <rPr>
        <b val="true"/>
        <sz val="20"/>
        <rFont val="Arial"/>
        <family val="2"/>
      </rPr>
      <t xml:space="preserve">Value of Rumensin</t>
    </r>
    <r>
      <rPr>
        <b val="true"/>
        <vertAlign val="superscript"/>
        <sz val="20"/>
        <rFont val="Arial"/>
        <family val="2"/>
      </rPr>
      <t xml:space="preserve">®</t>
    </r>
    <r>
      <rPr>
        <b val="true"/>
        <sz val="20"/>
        <rFont val="Arial"/>
        <family val="2"/>
      </rPr>
      <t xml:space="preserve"> Block</t>
    </r>
  </si>
  <si>
    <t xml:space="preserve">Additional</t>
  </si>
  <si>
    <t xml:space="preserve">Total</t>
  </si>
  <si>
    <t xml:space="preserve">Expected</t>
  </si>
  <si>
    <t xml:space="preserve">Extra Gain</t>
  </si>
  <si>
    <t xml:space="preserve">Rumensin® </t>
  </si>
  <si>
    <t xml:space="preserve">Additional </t>
  </si>
  <si>
    <t xml:space="preserve">Block</t>
  </si>
  <si>
    <t xml:space="preserve">Return</t>
  </si>
  <si>
    <t xml:space="preserve">Herd</t>
  </si>
  <si>
    <t xml:space="preserve"> ADG</t>
  </si>
  <si>
    <t xml:space="preserve">from Sweetlix® Mineral Package*</t>
  </si>
  <si>
    <t xml:space="preserve">Reward</t>
  </si>
  <si>
    <t xml:space="preserve">Benefit</t>
  </si>
  <si>
    <t xml:space="preserve">Calf</t>
  </si>
  <si>
    <t xml:space="preserve">Cost</t>
  </si>
  <si>
    <t xml:space="preserve">Per Head</t>
  </si>
  <si>
    <t xml:space="preserve">On Grass</t>
  </si>
  <si>
    <t xml:space="preserve"> +10%</t>
  </si>
  <si>
    <t xml:space="preserve">lb. Gain from</t>
  </si>
  <si>
    <t xml:space="preserve">Gain @</t>
  </si>
  <si>
    <t xml:space="preserve">Sweetlix®</t>
  </si>
  <si>
    <t xml:space="preserve">per lb.</t>
  </si>
  <si>
    <t xml:space="preserve">lb.</t>
  </si>
  <si>
    <t xml:space="preserve">Rumensin®</t>
  </si>
  <si>
    <t xml:space="preserve">Gain</t>
  </si>
  <si>
    <t xml:space="preserve">Pressed Block</t>
  </si>
  <si>
    <t xml:space="preserve">Note:  </t>
  </si>
  <si>
    <t xml:space="preserve">*Compared to the use of no mineral package</t>
  </si>
  <si>
    <t xml:space="preserve">Projections are not a guarantee of performance and will vary relative to cattle genetics, pasture type, weather conditions and other variables.</t>
  </si>
  <si>
    <t xml:space="preserve">Rumensin® is a registered trademark of Elanco Animal Health.</t>
  </si>
  <si>
    <r>
      <rPr>
        <b val="true"/>
        <sz val="24"/>
        <rFont val="Arial"/>
        <family val="2"/>
      </rPr>
      <t xml:space="preserve">Rumensin</t>
    </r>
    <r>
      <rPr>
        <b val="true"/>
        <vertAlign val="superscript"/>
        <sz val="24"/>
        <rFont val="Arial"/>
        <family val="2"/>
      </rPr>
      <t xml:space="preserve">®</t>
    </r>
    <r>
      <rPr>
        <b val="true"/>
        <sz val="24"/>
        <rFont val="Arial"/>
        <family val="2"/>
      </rPr>
      <t xml:space="preserve"> Advantages</t>
    </r>
  </si>
  <si>
    <t xml:space="preserve">IONO-LYX® B300 Performance Returns</t>
  </si>
  <si>
    <t xml:space="preserve">Black cells surrounded by black squares require data to be entered for each specific example.</t>
  </si>
  <si>
    <t xml:space="preserve">Green colored cells calculate automatically and cannot be changed.</t>
  </si>
  <si>
    <t xml:space="preserve">Per Barrel</t>
  </si>
  <si>
    <t xml:space="preserve">IONO-LYX®</t>
  </si>
  <si>
    <t xml:space="preserve">Expected Crystalyx Advantage (Additional ADG)</t>
  </si>
  <si>
    <t xml:space="preserve">Bovatec® </t>
  </si>
  <si>
    <t xml:space="preserve">Value of</t>
  </si>
  <si>
    <t xml:space="preserve">June</t>
  </si>
  <si>
    <t xml:space="preserve">July</t>
  </si>
  <si>
    <t xml:space="preserve">Aug.</t>
  </si>
  <si>
    <t xml:space="preserve">Sept.</t>
  </si>
  <si>
    <t xml:space="preserve">Cumulative</t>
  </si>
  <si>
    <t xml:space="preserve">Advantage</t>
  </si>
  <si>
    <t xml:space="preserve"># Days =</t>
  </si>
  <si>
    <t xml:space="preserve">Lbs. Gain</t>
  </si>
  <si>
    <t xml:space="preserve">Expected ADG</t>
  </si>
  <si>
    <t xml:space="preserve"> +9.82%</t>
  </si>
  <si>
    <t xml:space="preserve">Added Gain </t>
  </si>
  <si>
    <r>
      <rPr>
        <b val="true"/>
        <sz val="14"/>
        <rFont val="Arial"/>
        <family val="2"/>
      </rPr>
      <t xml:space="preserve">Note:  </t>
    </r>
    <r>
      <rPr>
        <sz val="14"/>
        <rFont val="Arial"/>
        <family val="2"/>
      </rPr>
      <t xml:space="preserve">Projections are not a guarantee of performance and will vary relative to cattle, genetics, pasture type, weather conditions and other variables.</t>
    </r>
  </si>
  <si>
    <t xml:space="preserve">Days of </t>
  </si>
  <si>
    <r>
      <rPr>
        <b val="true"/>
        <sz val="14"/>
        <rFont val="Arial"/>
        <family val="2"/>
      </rPr>
      <t xml:space="preserve">Note:  </t>
    </r>
    <r>
      <rPr>
        <sz val="14"/>
        <rFont val="Arial"/>
        <family val="2"/>
      </rPr>
      <t xml:space="preserve">Projections are not a guarantee of performance and will vary relative to cattle, genetics, </t>
    </r>
  </si>
  <si>
    <t xml:space="preserve">pasture type, weather conditions and other variabl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$-409]#,##0.00_);\([$$-409]#,##0.00\)"/>
    <numFmt numFmtId="167" formatCode="\$#,##0.00"/>
    <numFmt numFmtId="168" formatCode="[$$-409]#,##0.00"/>
    <numFmt numFmtId="169" formatCode="0.00"/>
    <numFmt numFmtId="170" formatCode="0.00%"/>
    <numFmt numFmtId="171" formatCode="\$#,##0.00_);[RED]&quot;($&quot;#,##0.00\)"/>
    <numFmt numFmtId="172" formatCode="_(\$* #,##0.000_);_(\$* \(#,##0.000\);_(\$* \-??_);_(@_)"/>
    <numFmt numFmtId="173" formatCode="General"/>
    <numFmt numFmtId="174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6"/>
      <name val="Arial"/>
      <family val="2"/>
    </font>
    <font>
      <b val="true"/>
      <sz val="24"/>
      <color rgb="FF3366FF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00800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6"/>
      <color rgb="FF008000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20"/>
      <name val="Arial"/>
      <family val="2"/>
    </font>
    <font>
      <b val="true"/>
      <vertAlign val="superscript"/>
      <sz val="20"/>
      <name val="Arial"/>
      <family val="2"/>
    </font>
    <font>
      <b val="true"/>
      <u val="single"/>
      <sz val="20"/>
      <name val="Arial"/>
      <family val="2"/>
    </font>
    <font>
      <sz val="20"/>
      <name val="Arial"/>
      <family val="2"/>
    </font>
    <font>
      <b val="true"/>
      <sz val="16"/>
      <color rgb="FF003300"/>
      <name val="Arial"/>
      <family val="2"/>
    </font>
    <font>
      <b val="true"/>
      <sz val="16"/>
      <color rgb="FF993300"/>
      <name val="Arial"/>
      <family val="2"/>
    </font>
    <font>
      <b val="true"/>
      <sz val="20"/>
      <color rgb="FFFF6600"/>
      <name val="Arial"/>
      <family val="2"/>
    </font>
    <font>
      <b val="true"/>
      <sz val="18"/>
      <color rgb="FF003300"/>
      <name val="Arial"/>
      <family val="2"/>
    </font>
    <font>
      <sz val="16"/>
      <color rgb="FF003300"/>
      <name val="Arial"/>
      <family val="2"/>
    </font>
    <font>
      <sz val="16"/>
      <color rgb="FF008000"/>
      <name val="Arial"/>
      <family val="2"/>
    </font>
    <font>
      <sz val="16"/>
      <color rgb="FF993300"/>
      <name val="Arial"/>
      <family val="2"/>
    </font>
    <font>
      <sz val="20"/>
      <color rgb="FFFF66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sz val="11"/>
      <name val="Arial"/>
      <family val="2"/>
    </font>
    <font>
      <b val="true"/>
      <sz val="20"/>
      <color rgb="FF003300"/>
      <name val="Arial"/>
      <family val="0"/>
    </font>
    <font>
      <b val="true"/>
      <sz val="20"/>
      <color rgb="FF000000"/>
      <name val="Arial"/>
      <family val="0"/>
    </font>
    <font>
      <b val="true"/>
      <vertAlign val="superscript"/>
      <sz val="20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28"/>
      <color rgb="FFFF6600"/>
      <name val="Arial"/>
      <family val="0"/>
    </font>
    <font>
      <b val="true"/>
      <u val="single"/>
      <sz val="4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sz val="9"/>
      <name val="Arial"/>
      <family val="2"/>
    </font>
    <font>
      <b val="true"/>
      <u val="single"/>
      <sz val="24"/>
      <color rgb="FF000000"/>
      <name val="Arial"/>
      <family val="0"/>
    </font>
    <font>
      <b val="true"/>
      <u val="single"/>
      <sz val="18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u val="single"/>
      <sz val="48"/>
      <color rgb="FF000000"/>
      <name val="Arial"/>
      <family val="0"/>
    </font>
    <font>
      <b val="true"/>
      <u val="single"/>
      <sz val="48"/>
      <color rgb="FF3366FF"/>
      <name val="Arial"/>
      <family val="0"/>
    </font>
    <font>
      <b val="true"/>
      <vertAlign val="superscript"/>
      <sz val="48"/>
      <color rgb="FF000000"/>
      <name val="Arial"/>
      <family val="0"/>
    </font>
    <font>
      <b val="true"/>
      <u val="single"/>
      <sz val="32"/>
      <color rgb="FF000000"/>
      <name val="Times New Roman"/>
      <family val="0"/>
    </font>
    <font>
      <b val="true"/>
      <sz val="24"/>
      <color rgb="FF000000"/>
      <name val="Arial"/>
      <family val="0"/>
    </font>
    <font>
      <b val="true"/>
      <sz val="28"/>
      <color rgb="FF008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weetlix.com/#www.sweetlix.com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3040</xdr:colOff>
      <xdr:row>8</xdr:row>
      <xdr:rowOff>0</xdr:rowOff>
    </xdr:from>
    <xdr:to>
      <xdr:col>10</xdr:col>
      <xdr:colOff>1105920</xdr:colOff>
      <xdr:row>14</xdr:row>
      <xdr:rowOff>75960</xdr:rowOff>
    </xdr:to>
    <xdr:sp>
      <xdr:nvSpPr>
        <xdr:cNvPr id="0" name="AutoShape 36"/>
        <xdr:cNvSpPr/>
      </xdr:nvSpPr>
      <xdr:spPr>
        <a:xfrm>
          <a:off x="10049400" y="3055680"/>
          <a:ext cx="4182480" cy="1554120"/>
        </a:xfrm>
        <a:prstGeom prst="wedgeRectCallout">
          <a:avLst>
            <a:gd name="adj1" fmla="val 41666"/>
            <a:gd name="adj2" fmla="val 141462"/>
          </a:avLst>
        </a:prstGeom>
        <a:solidFill>
          <a:srgbClr val="ffcc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33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Total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Return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On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nvestm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48</xdr:row>
      <xdr:rowOff>38520</xdr:rowOff>
    </xdr:from>
    <xdr:to>
      <xdr:col>5</xdr:col>
      <xdr:colOff>1599480</xdr:colOff>
      <xdr:row>65</xdr:row>
      <xdr:rowOff>45720</xdr:rowOff>
    </xdr:to>
    <xdr:sp>
      <xdr:nvSpPr>
        <xdr:cNvPr id="1" name="Text Box 38"/>
        <xdr:cNvSpPr/>
      </xdr:nvSpPr>
      <xdr:spPr>
        <a:xfrm>
          <a:off x="155880" y="14329800"/>
          <a:ext cx="6327360" cy="28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•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Free-choice supplement with Rumensin</a:t>
          </a:r>
          <a:r>
            <a:rPr b="1" lang="en-US" sz="2000" spc="-1" strike="noStrike" baseline="33000">
              <a:solidFill>
                <a:srgbClr val="000000"/>
              </a:solidFill>
              <a:latin typeface="Arial"/>
            </a:rPr>
            <a:t>®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•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Concentrated key nutrients and ingredients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•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Continuous nutrient delivery, 24/7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•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Highly palatable for more uniform intake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•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Controlled intake, self-limited consumption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760</xdr:colOff>
      <xdr:row>48</xdr:row>
      <xdr:rowOff>38520</xdr:rowOff>
    </xdr:from>
    <xdr:to>
      <xdr:col>12</xdr:col>
      <xdr:colOff>319680</xdr:colOff>
      <xdr:row>59</xdr:row>
      <xdr:rowOff>75960</xdr:rowOff>
    </xdr:to>
    <xdr:sp>
      <xdr:nvSpPr>
        <xdr:cNvPr id="2" name="Text Box 39"/>
        <xdr:cNvSpPr/>
      </xdr:nvSpPr>
      <xdr:spPr>
        <a:xfrm>
          <a:off x="6590520" y="14329800"/>
          <a:ext cx="8623800" cy="19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•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Precise intake of nutrients and Rumensin</a:t>
          </a:r>
          <a:r>
            <a:rPr b="1" lang="en-US" sz="2000" spc="-1" strike="noStrike" baseline="33000">
              <a:solidFill>
                <a:srgbClr val="000000"/>
              </a:solidFill>
              <a:latin typeface="Arial"/>
            </a:rPr>
            <a:t>®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Easily transported in a variety of feeding conditions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•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Self-contained - no additional feeding equipment required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•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Convenient and easy to use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•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Weatherproof = windproof and waterproof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8640</xdr:colOff>
      <xdr:row>93</xdr:row>
      <xdr:rowOff>37800</xdr:rowOff>
    </xdr:from>
    <xdr:to>
      <xdr:col>8</xdr:col>
      <xdr:colOff>1692360</xdr:colOff>
      <xdr:row>95</xdr:row>
      <xdr:rowOff>30960</xdr:rowOff>
    </xdr:to>
    <xdr:sp>
      <xdr:nvSpPr>
        <xdr:cNvPr id="3" name="Text Box 52"/>
        <xdr:cNvSpPr/>
      </xdr:nvSpPr>
      <xdr:spPr>
        <a:xfrm>
          <a:off x="2762280" y="21903480"/>
          <a:ext cx="877644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1-877-933-854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63</xdr:row>
      <xdr:rowOff>98640</xdr:rowOff>
    </xdr:from>
    <xdr:to>
      <xdr:col>10</xdr:col>
      <xdr:colOff>1050480</xdr:colOff>
      <xdr:row>74</xdr:row>
      <xdr:rowOff>75960</xdr:rowOff>
    </xdr:to>
    <xdr:sp>
      <xdr:nvSpPr>
        <xdr:cNvPr id="4" name="Text Box 55"/>
        <xdr:cNvSpPr/>
      </xdr:nvSpPr>
      <xdr:spPr>
        <a:xfrm>
          <a:off x="155880" y="16935120"/>
          <a:ext cx="14020560" cy="18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2800" spc="-1" strike="noStrike">
              <a:solidFill>
                <a:srgbClr val="ff6600"/>
              </a:solidFill>
              <a:latin typeface="Arial"/>
            </a:rPr>
            <a:t>For increased rate of weight gain in growing cattle on pasture or in dry lot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6600"/>
              </a:solidFill>
              <a:latin typeface="Arial"/>
            </a:rPr>
            <a:t> </a:t>
          </a:r>
          <a:r>
            <a:rPr b="1" lang="en-US" sz="2800" spc="-1" strike="noStrike">
              <a:solidFill>
                <a:srgbClr val="ff6600"/>
              </a:solidFill>
              <a:latin typeface="Arial"/>
            </a:rPr>
            <a:t>(stocker and feeder cattle and dairy and beef replacement heifers)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760</xdr:colOff>
      <xdr:row>83</xdr:row>
      <xdr:rowOff>38160</xdr:rowOff>
    </xdr:from>
    <xdr:to>
      <xdr:col>5</xdr:col>
      <xdr:colOff>1020960</xdr:colOff>
      <xdr:row>93</xdr:row>
      <xdr:rowOff>138960</xdr:rowOff>
    </xdr:to>
    <xdr:grpSp>
      <xdr:nvGrpSpPr>
        <xdr:cNvPr id="5" name="Group 65"/>
        <xdr:cNvGrpSpPr/>
      </xdr:nvGrpSpPr>
      <xdr:grpSpPr>
        <a:xfrm>
          <a:off x="500760" y="20227320"/>
          <a:ext cx="5403960" cy="1777320"/>
          <a:chOff x="500760" y="20227320"/>
          <a:chExt cx="5403960" cy="1777320"/>
        </a:xfrm>
      </xdr:grpSpPr>
      <xdr:sp>
        <xdr:nvSpPr>
          <xdr:cNvPr id="6" name="Text Box 51">
            <a:hlinkClick r:id="rId1"/>
          </xdr:cNvPr>
          <xdr:cNvSpPr/>
        </xdr:nvSpPr>
        <xdr:spPr>
          <a:xfrm>
            <a:off x="2018520" y="21648240"/>
            <a:ext cx="3886200" cy="35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www.sweetlix.com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7" name="Picture 63" descr="swnutrilogo"/>
          <xdr:cNvPicPr/>
        </xdr:nvPicPr>
        <xdr:blipFill>
          <a:blip r:embed="rId2"/>
          <a:stretch/>
        </xdr:blipFill>
        <xdr:spPr>
          <a:xfrm>
            <a:off x="500760" y="20227320"/>
            <a:ext cx="4570920" cy="1303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328680</xdr:colOff>
      <xdr:row>73</xdr:row>
      <xdr:rowOff>114840</xdr:rowOff>
    </xdr:from>
    <xdr:to>
      <xdr:col>10</xdr:col>
      <xdr:colOff>745920</xdr:colOff>
      <xdr:row>100</xdr:row>
      <xdr:rowOff>61200</xdr:rowOff>
    </xdr:to>
    <xdr:pic>
      <xdr:nvPicPr>
        <xdr:cNvPr id="8" name="Picture 64" descr=""/>
        <xdr:cNvPicPr/>
      </xdr:nvPicPr>
      <xdr:blipFill>
        <a:blip r:embed="rId3"/>
        <a:stretch/>
      </xdr:blipFill>
      <xdr:spPr>
        <a:xfrm>
          <a:off x="8859960" y="18627480"/>
          <a:ext cx="5011920" cy="447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0840</xdr:rowOff>
    </xdr:from>
    <xdr:to>
      <xdr:col>10</xdr:col>
      <xdr:colOff>519120</xdr:colOff>
      <xdr:row>31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228600"/>
          <a:ext cx="6900840" cy="51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36800</xdr:rowOff>
    </xdr:from>
    <xdr:to>
      <xdr:col>10</xdr:col>
      <xdr:colOff>479160</xdr:colOff>
      <xdr:row>65</xdr:row>
      <xdr:rowOff>687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5668920"/>
          <a:ext cx="6860880" cy="52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240</xdr:colOff>
      <xdr:row>52</xdr:row>
      <xdr:rowOff>137160</xdr:rowOff>
    </xdr:from>
    <xdr:to>
      <xdr:col>12</xdr:col>
      <xdr:colOff>46800</xdr:colOff>
      <xdr:row>57</xdr:row>
      <xdr:rowOff>121680</xdr:rowOff>
    </xdr:to>
    <xdr:sp>
      <xdr:nvSpPr>
        <xdr:cNvPr id="11" name="Text Box 1"/>
        <xdr:cNvSpPr/>
      </xdr:nvSpPr>
      <xdr:spPr>
        <a:xfrm>
          <a:off x="4372200" y="11732760"/>
          <a:ext cx="77245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 u="sng">
              <a:solidFill>
                <a:srgbClr val="000000"/>
              </a:solidFill>
              <a:uFillTx/>
              <a:latin typeface="Arial"/>
            </a:rPr>
            <a:t>Key Benefits of CRYSTALYX®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8120</xdr:colOff>
      <xdr:row>58</xdr:row>
      <xdr:rowOff>61200</xdr:rowOff>
    </xdr:from>
    <xdr:to>
      <xdr:col>7</xdr:col>
      <xdr:colOff>658800</xdr:colOff>
      <xdr:row>72</xdr:row>
      <xdr:rowOff>91440</xdr:rowOff>
    </xdr:to>
    <xdr:sp>
      <xdr:nvSpPr>
        <xdr:cNvPr id="12" name="Text Box 2"/>
        <xdr:cNvSpPr/>
      </xdr:nvSpPr>
      <xdr:spPr>
        <a:xfrm>
          <a:off x="1365480" y="12662640"/>
          <a:ext cx="682776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•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Free-choice supplement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•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Continuous nutrient delivery, 24/7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•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Controlled intake, self-limited consumptio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•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Concentrated key nutrients and ingredient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•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Highly palatable for more uniform intak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•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Weatherproof = windproof and waterproof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9640</xdr:colOff>
      <xdr:row>58</xdr:row>
      <xdr:rowOff>91800</xdr:rowOff>
    </xdr:from>
    <xdr:to>
      <xdr:col>15</xdr:col>
      <xdr:colOff>549000</xdr:colOff>
      <xdr:row>71</xdr:row>
      <xdr:rowOff>30960</xdr:rowOff>
    </xdr:to>
    <xdr:sp>
      <xdr:nvSpPr>
        <xdr:cNvPr id="13" name="Text Box 3"/>
        <xdr:cNvSpPr/>
      </xdr:nvSpPr>
      <xdr:spPr>
        <a:xfrm>
          <a:off x="9685800" y="12693240"/>
          <a:ext cx="5487120" cy="21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•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urable container - stands up to a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variety of feeding condition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•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Self-contained - no additional feeding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equipment required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•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Convenient and easy to us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77</xdr:row>
      <xdr:rowOff>121680</xdr:rowOff>
    </xdr:from>
    <xdr:to>
      <xdr:col>14</xdr:col>
      <xdr:colOff>431280</xdr:colOff>
      <xdr:row>83</xdr:row>
      <xdr:rowOff>68760</xdr:rowOff>
    </xdr:to>
    <xdr:sp>
      <xdr:nvSpPr>
        <xdr:cNvPr id="14" name="Text Box 4"/>
        <xdr:cNvSpPr/>
      </xdr:nvSpPr>
      <xdr:spPr>
        <a:xfrm>
          <a:off x="3268440" y="15908400"/>
          <a:ext cx="104565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 u="sng">
              <a:solidFill>
                <a:srgbClr val="000000"/>
              </a:solidFill>
              <a:uFillTx/>
              <a:latin typeface="Arial"/>
            </a:rPr>
            <a:t>Just roll out the </a:t>
          </a:r>
          <a:r>
            <a:rPr b="1" lang="en-US" sz="4800" spc="-1" strike="noStrike" u="sng">
              <a:solidFill>
                <a:srgbClr val="3366ff"/>
              </a:solidFill>
              <a:uFillTx/>
              <a:latin typeface="Arial"/>
            </a:rPr>
            <a:t>BLUE </a:t>
          </a:r>
          <a:r>
            <a:rPr b="1" lang="en-US" sz="4800" spc="-1" strike="noStrike" u="sng">
              <a:solidFill>
                <a:srgbClr val="000000"/>
              </a:solidFill>
              <a:uFillTx/>
              <a:latin typeface="Arial"/>
            </a:rPr>
            <a:t>Barrel</a:t>
          </a:r>
          <a:r>
            <a:rPr b="1" lang="en-US" sz="4800" spc="-1" strike="noStrike" baseline="33000">
              <a:solidFill>
                <a:srgbClr val="000000"/>
              </a:solidFill>
              <a:latin typeface="Arial"/>
            </a:rPr>
            <a:t>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90</xdr:row>
      <xdr:rowOff>30600</xdr:rowOff>
    </xdr:from>
    <xdr:to>
      <xdr:col>5</xdr:col>
      <xdr:colOff>542160</xdr:colOff>
      <xdr:row>98</xdr:row>
      <xdr:rowOff>2304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39960" y="17996760"/>
          <a:ext cx="5218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1320</xdr:colOff>
      <xdr:row>89</xdr:row>
      <xdr:rowOff>159840</xdr:rowOff>
    </xdr:from>
    <xdr:to>
      <xdr:col>17</xdr:col>
      <xdr:colOff>407520</xdr:colOff>
      <xdr:row>97</xdr:row>
      <xdr:rowOff>99000</xdr:rowOff>
    </xdr:to>
    <xdr:pic>
      <xdr:nvPicPr>
        <xdr:cNvPr id="16" name="Picture 9" descr=""/>
        <xdr:cNvPicPr/>
      </xdr:nvPicPr>
      <xdr:blipFill>
        <a:blip r:embed="rId2"/>
        <a:stretch/>
      </xdr:blipFill>
      <xdr:spPr>
        <a:xfrm>
          <a:off x="11204280" y="17958240"/>
          <a:ext cx="4969800" cy="12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560</xdr:colOff>
      <xdr:row>98</xdr:row>
      <xdr:rowOff>38160</xdr:rowOff>
    </xdr:from>
    <xdr:to>
      <xdr:col>4</xdr:col>
      <xdr:colOff>1402200</xdr:colOff>
      <xdr:row>100</xdr:row>
      <xdr:rowOff>159840</xdr:rowOff>
    </xdr:to>
    <xdr:sp>
      <xdr:nvSpPr>
        <xdr:cNvPr id="17" name="Text Box 10"/>
        <xdr:cNvSpPr/>
      </xdr:nvSpPr>
      <xdr:spPr>
        <a:xfrm>
          <a:off x="1060920" y="19345320"/>
          <a:ext cx="36482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www.iono-lyx.co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46400</xdr:colOff>
      <xdr:row>98</xdr:row>
      <xdr:rowOff>159840</xdr:rowOff>
    </xdr:from>
    <xdr:to>
      <xdr:col>17</xdr:col>
      <xdr:colOff>111960</xdr:colOff>
      <xdr:row>101</xdr:row>
      <xdr:rowOff>136800</xdr:rowOff>
    </xdr:to>
    <xdr:sp>
      <xdr:nvSpPr>
        <xdr:cNvPr id="18" name="Text Box 11"/>
        <xdr:cNvSpPr/>
      </xdr:nvSpPr>
      <xdr:spPr>
        <a:xfrm>
          <a:off x="11979360" y="19467000"/>
          <a:ext cx="38991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www.crystalyx.co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1120</xdr:colOff>
      <xdr:row>96</xdr:row>
      <xdr:rowOff>22680</xdr:rowOff>
    </xdr:from>
    <xdr:to>
      <xdr:col>10</xdr:col>
      <xdr:colOff>399960</xdr:colOff>
      <xdr:row>98</xdr:row>
      <xdr:rowOff>75960</xdr:rowOff>
    </xdr:to>
    <xdr:sp>
      <xdr:nvSpPr>
        <xdr:cNvPr id="19" name="Text Box 12"/>
        <xdr:cNvSpPr/>
      </xdr:nvSpPr>
      <xdr:spPr>
        <a:xfrm>
          <a:off x="6117120" y="18994680"/>
          <a:ext cx="41724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1-800-727-250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3400</xdr:colOff>
      <xdr:row>10</xdr:row>
      <xdr:rowOff>76320</xdr:rowOff>
    </xdr:from>
    <xdr:to>
      <xdr:col>14</xdr:col>
      <xdr:colOff>541800</xdr:colOff>
      <xdr:row>16</xdr:row>
      <xdr:rowOff>23040</xdr:rowOff>
    </xdr:to>
    <xdr:sp>
      <xdr:nvSpPr>
        <xdr:cNvPr id="20" name="AutoShape 16"/>
        <xdr:cNvSpPr/>
      </xdr:nvSpPr>
      <xdr:spPr>
        <a:xfrm>
          <a:off x="10836360" y="2514600"/>
          <a:ext cx="2999160" cy="1539360"/>
        </a:xfrm>
        <a:prstGeom prst="wedgeRectCallout">
          <a:avLst>
            <a:gd name="adj1" fmla="val 92666"/>
            <a:gd name="adj2" fmla="val 152467"/>
          </a:avLst>
        </a:prstGeom>
        <a:solidFill>
          <a:srgbClr val="ffff99"/>
        </a:solid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2800" spc="-1" strike="noStrike">
              <a:solidFill>
                <a:srgbClr val="008000"/>
              </a:solidFill>
              <a:latin typeface="Arial"/>
            </a:rPr>
            <a:t>Return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8000"/>
              </a:solidFill>
              <a:latin typeface="Arial"/>
            </a:rPr>
            <a:t>On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8000"/>
              </a:solidFill>
              <a:latin typeface="Arial"/>
            </a:rPr>
            <a:t>Investment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160</xdr:colOff>
      <xdr:row>52</xdr:row>
      <xdr:rowOff>159480</xdr:rowOff>
    </xdr:from>
    <xdr:to>
      <xdr:col>13</xdr:col>
      <xdr:colOff>650520</xdr:colOff>
      <xdr:row>56</xdr:row>
      <xdr:rowOff>136800</xdr:rowOff>
    </xdr:to>
    <xdr:sp>
      <xdr:nvSpPr>
        <xdr:cNvPr id="21" name="Text Box 1"/>
        <xdr:cNvSpPr/>
      </xdr:nvSpPr>
      <xdr:spPr>
        <a:xfrm>
          <a:off x="3701520" y="11945880"/>
          <a:ext cx="6400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 u="sng">
              <a:solidFill>
                <a:srgbClr val="000000"/>
              </a:solidFill>
              <a:uFillTx/>
              <a:latin typeface="Arial"/>
            </a:rPr>
            <a:t>Key Features of CRYSTALYX®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080</xdr:colOff>
      <xdr:row>57</xdr:row>
      <xdr:rowOff>60840</xdr:rowOff>
    </xdr:from>
    <xdr:to>
      <xdr:col>9</xdr:col>
      <xdr:colOff>343440</xdr:colOff>
      <xdr:row>68</xdr:row>
      <xdr:rowOff>122040</xdr:rowOff>
    </xdr:to>
    <xdr:sp>
      <xdr:nvSpPr>
        <xdr:cNvPr id="22" name="Text Box 2"/>
        <xdr:cNvSpPr/>
      </xdr:nvSpPr>
      <xdr:spPr>
        <a:xfrm>
          <a:off x="1557720" y="12685320"/>
          <a:ext cx="56228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•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Free-choice supplement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•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Continuous nutrient delivery, 24/7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•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Controlled intake, self-limited consumptio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•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Concentrated key nutrients and ingredient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•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Highly palatable for more uniform intak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•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Weatherproof = windproof and waterproof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1720</xdr:colOff>
      <xdr:row>57</xdr:row>
      <xdr:rowOff>75960</xdr:rowOff>
    </xdr:from>
    <xdr:to>
      <xdr:col>15</xdr:col>
      <xdr:colOff>745200</xdr:colOff>
      <xdr:row>67</xdr:row>
      <xdr:rowOff>98640</xdr:rowOff>
    </xdr:to>
    <xdr:sp>
      <xdr:nvSpPr>
        <xdr:cNvPr id="23" name="Text Box 3"/>
        <xdr:cNvSpPr/>
      </xdr:nvSpPr>
      <xdr:spPr>
        <a:xfrm>
          <a:off x="8097120" y="12700440"/>
          <a:ext cx="4556880" cy="16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•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urable container - stands up to a variety of feeding condition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•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Self-contained - no additional feeding equipment required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•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Convenient and easy to us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040</xdr:colOff>
      <xdr:row>74</xdr:row>
      <xdr:rowOff>60840</xdr:rowOff>
    </xdr:from>
    <xdr:to>
      <xdr:col>15</xdr:col>
      <xdr:colOff>470520</xdr:colOff>
      <xdr:row>80</xdr:row>
      <xdr:rowOff>7920</xdr:rowOff>
    </xdr:to>
    <xdr:sp>
      <xdr:nvSpPr>
        <xdr:cNvPr id="24" name="Text Box 4"/>
        <xdr:cNvSpPr/>
      </xdr:nvSpPr>
      <xdr:spPr>
        <a:xfrm>
          <a:off x="1948680" y="15535080"/>
          <a:ext cx="104306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 u="sng">
              <a:solidFill>
                <a:srgbClr val="000000"/>
              </a:solidFill>
              <a:uFillTx/>
              <a:latin typeface="Arial"/>
            </a:rPr>
            <a:t>Just roll out the </a:t>
          </a:r>
          <a:r>
            <a:rPr b="1" lang="en-US" sz="4800" spc="-1" strike="noStrike" u="sng">
              <a:solidFill>
                <a:srgbClr val="3366ff"/>
              </a:solidFill>
              <a:uFillTx/>
              <a:latin typeface="Arial"/>
            </a:rPr>
            <a:t>BLUE </a:t>
          </a:r>
          <a:r>
            <a:rPr b="1" lang="en-US" sz="4800" spc="-1" strike="noStrike" u="sng">
              <a:solidFill>
                <a:srgbClr val="000000"/>
              </a:solidFill>
              <a:uFillTx/>
              <a:latin typeface="Arial"/>
            </a:rPr>
            <a:t>Barrel</a:t>
          </a:r>
          <a:r>
            <a:rPr b="1" lang="en-US" sz="4800" spc="-1" strike="noStrike" baseline="33000">
              <a:solidFill>
                <a:srgbClr val="000000"/>
              </a:solidFill>
              <a:latin typeface="Arial"/>
            </a:rPr>
            <a:t>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280</xdr:colOff>
      <xdr:row>0</xdr:row>
      <xdr:rowOff>99000</xdr:rowOff>
    </xdr:from>
    <xdr:to>
      <xdr:col>6</xdr:col>
      <xdr:colOff>869760</xdr:colOff>
      <xdr:row>7</xdr:row>
      <xdr:rowOff>114120</xdr:rowOff>
    </xdr:to>
    <xdr:pic>
      <xdr:nvPicPr>
        <xdr:cNvPr id="25" name="Picture 5" descr=""/>
        <xdr:cNvPicPr/>
      </xdr:nvPicPr>
      <xdr:blipFill>
        <a:blip r:embed="rId1"/>
        <a:stretch/>
      </xdr:blipFill>
      <xdr:spPr>
        <a:xfrm>
          <a:off x="143280" y="99000"/>
          <a:ext cx="44438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12840</xdr:colOff>
      <xdr:row>0</xdr:row>
      <xdr:rowOff>60840</xdr:rowOff>
    </xdr:from>
    <xdr:to>
      <xdr:col>17</xdr:col>
      <xdr:colOff>511200</xdr:colOff>
      <xdr:row>7</xdr:row>
      <xdr:rowOff>30240</xdr:rowOff>
    </xdr:to>
    <xdr:pic>
      <xdr:nvPicPr>
        <xdr:cNvPr id="26" name="Picture 6" descr=""/>
        <xdr:cNvPicPr/>
      </xdr:nvPicPr>
      <xdr:blipFill>
        <a:blip r:embed="rId2"/>
        <a:stretch/>
      </xdr:blipFill>
      <xdr:spPr>
        <a:xfrm>
          <a:off x="9326160" y="60840"/>
          <a:ext cx="423612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7</xdr:row>
      <xdr:rowOff>129600</xdr:rowOff>
    </xdr:from>
    <xdr:to>
      <xdr:col>6</xdr:col>
      <xdr:colOff>72000</xdr:colOff>
      <xdr:row>9</xdr:row>
      <xdr:rowOff>113760</xdr:rowOff>
    </xdr:to>
    <xdr:sp>
      <xdr:nvSpPr>
        <xdr:cNvPr id="27" name="Text Box 7"/>
        <xdr:cNvSpPr/>
      </xdr:nvSpPr>
      <xdr:spPr>
        <a:xfrm>
          <a:off x="1026720" y="1409760"/>
          <a:ext cx="276264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www.iono-lyx.co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3800</xdr:colOff>
      <xdr:row>8</xdr:row>
      <xdr:rowOff>15480</xdr:rowOff>
    </xdr:from>
    <xdr:to>
      <xdr:col>17</xdr:col>
      <xdr:colOff>240120</xdr:colOff>
      <xdr:row>11</xdr:row>
      <xdr:rowOff>61560</xdr:rowOff>
    </xdr:to>
    <xdr:sp>
      <xdr:nvSpPr>
        <xdr:cNvPr id="28" name="Text Box 8"/>
        <xdr:cNvSpPr/>
      </xdr:nvSpPr>
      <xdr:spPr>
        <a:xfrm>
          <a:off x="9975240" y="1516680"/>
          <a:ext cx="3315960" cy="7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www.crystalyx.co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8640</xdr:colOff>
      <xdr:row>6</xdr:row>
      <xdr:rowOff>22680</xdr:rowOff>
    </xdr:from>
    <xdr:to>
      <xdr:col>11</xdr:col>
      <xdr:colOff>423360</xdr:colOff>
      <xdr:row>7</xdr:row>
      <xdr:rowOff>167400</xdr:rowOff>
    </xdr:to>
    <xdr:sp>
      <xdr:nvSpPr>
        <xdr:cNvPr id="29" name="Text Box 9"/>
        <xdr:cNvSpPr/>
      </xdr:nvSpPr>
      <xdr:spPr>
        <a:xfrm>
          <a:off x="4986000" y="1081800"/>
          <a:ext cx="35506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1-800-727-2502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M95" activeCellId="0" sqref="M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5.32"/>
    <col collapsed="false" customWidth="true" hidden="false" outlineLevel="0" max="3" min="3" style="0" width="1.66"/>
    <col collapsed="false" customWidth="true" hidden="false" outlineLevel="0" max="5" min="4" style="0" width="25.32"/>
    <col collapsed="false" customWidth="true" hidden="false" outlineLevel="0" max="6" min="6" style="0" width="31.88"/>
    <col collapsed="false" customWidth="true" hidden="false" outlineLevel="0" max="7" min="7" style="0" width="19.87"/>
    <col collapsed="false" customWidth="true" hidden="false" outlineLevel="0" max="8" min="8" style="0" width="18.66"/>
    <col collapsed="false" customWidth="true" hidden="false" outlineLevel="0" max="9" min="9" style="0" width="30.43"/>
    <col collapsed="false" customWidth="true" hidden="false" outlineLevel="0" max="10" min="10" style="0" width="16.1"/>
    <col collapsed="false" customWidth="true" hidden="false" outlineLevel="0" max="11" min="11" style="0" width="23.66"/>
    <col collapsed="false" customWidth="true" hidden="false" outlineLevel="0" max="12" min="12" style="0" width="1.43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" hidden="false" customHeight="false" outlineLevel="0" collapsed="false">
      <c r="A2" s="2"/>
      <c r="B2" s="2"/>
      <c r="C2" s="2"/>
      <c r="D2" s="2"/>
      <c r="E2" s="3"/>
      <c r="I2" s="2"/>
      <c r="J2" s="2"/>
      <c r="K2" s="3"/>
      <c r="L2" s="3"/>
    </row>
    <row r="3" customFormat="false" ht="45" hidden="false" customHeight="false" outlineLevel="0" collapsed="false">
      <c r="A3" s="2"/>
      <c r="B3" s="2"/>
      <c r="C3" s="2"/>
      <c r="D3" s="2"/>
      <c r="E3" s="3"/>
      <c r="I3" s="2"/>
      <c r="J3" s="2"/>
      <c r="K3" s="3"/>
      <c r="L3" s="3"/>
    </row>
    <row r="4" customFormat="false" ht="45" hidden="false" customHeight="false" outlineLevel="0" collapsed="false">
      <c r="A4" s="2"/>
      <c r="B4" s="4" t="s">
        <v>1</v>
      </c>
      <c r="C4" s="2"/>
      <c r="D4" s="2"/>
      <c r="E4" s="3"/>
      <c r="I4" s="2"/>
      <c r="J4" s="2"/>
      <c r="K4" s="3"/>
      <c r="L4" s="3"/>
    </row>
    <row r="5" customFormat="false" ht="21" hidden="false" customHeight="true" outlineLevel="0" collapsed="false">
      <c r="A5" s="2"/>
      <c r="B5" s="5" t="s">
        <v>2</v>
      </c>
      <c r="C5" s="2"/>
      <c r="D5" s="2"/>
      <c r="E5" s="2"/>
      <c r="F5" s="2"/>
      <c r="G5" s="6"/>
      <c r="H5" s="2"/>
      <c r="I5" s="2"/>
      <c r="J5" s="2"/>
      <c r="K5" s="2"/>
      <c r="L5" s="2"/>
    </row>
    <row r="9" customFormat="false" ht="9" hidden="false" customHeight="true" outlineLevel="0" collapsed="false"/>
    <row r="10" s="7" customFormat="true" ht="21" hidden="false" customHeight="false" outlineLevel="0" collapsed="false">
      <c r="B10" s="8"/>
      <c r="C10" s="9"/>
      <c r="F10" s="10" t="s">
        <v>3</v>
      </c>
      <c r="G10" s="11" t="s">
        <v>4</v>
      </c>
      <c r="H10" s="12"/>
    </row>
    <row r="11" s="7" customFormat="true" ht="21" hidden="false" customHeight="false" outlineLevel="0" collapsed="false">
      <c r="B11" s="8" t="s">
        <v>5</v>
      </c>
      <c r="C11" s="9"/>
      <c r="F11" s="13" t="n">
        <v>25</v>
      </c>
      <c r="G11" s="14" t="n">
        <f aca="false">SUM(F11/40)</f>
        <v>0.625</v>
      </c>
      <c r="H11" s="12"/>
    </row>
    <row r="12" s="7" customFormat="true" ht="20.4" hidden="false" customHeight="false" outlineLevel="0" collapsed="false">
      <c r="B12" s="12"/>
      <c r="C12" s="15"/>
      <c r="F12" s="12"/>
      <c r="G12" s="12"/>
      <c r="H12" s="12"/>
    </row>
    <row r="13" s="7" customFormat="true" ht="24" hidden="false" customHeight="false" outlineLevel="0" collapsed="false">
      <c r="B13" s="8" t="s">
        <v>6</v>
      </c>
      <c r="C13" s="9"/>
      <c r="F13" s="8"/>
      <c r="G13" s="8"/>
      <c r="H13" s="8"/>
    </row>
    <row r="14" s="7" customFormat="true" ht="21" hidden="false" customHeight="false" outlineLevel="0" collapsed="false">
      <c r="B14" s="8" t="s">
        <v>7</v>
      </c>
      <c r="C14" s="9"/>
      <c r="F14" s="8"/>
      <c r="G14" s="16" t="s">
        <v>8</v>
      </c>
      <c r="H14" s="8"/>
    </row>
    <row r="15" s="7" customFormat="true" ht="21" hidden="false" customHeight="false" outlineLevel="0" collapsed="false">
      <c r="B15" s="17" t="n">
        <v>0.25</v>
      </c>
      <c r="C15" s="9" t="s">
        <v>9</v>
      </c>
      <c r="F15" s="8"/>
      <c r="G15" s="18" t="n">
        <f aca="false">SUM(B15*G11)</f>
        <v>0.15625</v>
      </c>
      <c r="H15" s="8"/>
    </row>
    <row r="16" s="7" customFormat="true" ht="21" hidden="false" customHeight="false" outlineLevel="0" collapsed="false">
      <c r="B16" s="19"/>
      <c r="C16" s="20"/>
      <c r="F16" s="8"/>
      <c r="G16" s="8"/>
      <c r="H16" s="8"/>
    </row>
    <row r="17" s="7" customFormat="true" ht="21" hidden="false" customHeight="false" outlineLevel="0" collapsed="false">
      <c r="B17" s="8" t="s">
        <v>10</v>
      </c>
      <c r="C17" s="9"/>
      <c r="F17" s="8"/>
      <c r="G17" s="17" t="n">
        <v>122</v>
      </c>
      <c r="H17" s="12" t="s">
        <v>11</v>
      </c>
    </row>
    <row r="18" s="7" customFormat="true" ht="21" hidden="false" customHeight="false" outlineLevel="0" collapsed="false">
      <c r="B18" s="8" t="s">
        <v>12</v>
      </c>
      <c r="C18" s="9"/>
      <c r="F18" s="8"/>
      <c r="G18" s="21" t="n">
        <v>100</v>
      </c>
      <c r="H18" s="12" t="s">
        <v>13</v>
      </c>
    </row>
    <row r="19" s="7" customFormat="true" ht="21" hidden="false" customHeight="false" outlineLevel="0" collapsed="false">
      <c r="B19" s="8" t="s">
        <v>14</v>
      </c>
      <c r="C19" s="9"/>
      <c r="F19" s="8"/>
      <c r="G19" s="21" t="n">
        <v>0.2</v>
      </c>
      <c r="H19" s="12" t="s">
        <v>15</v>
      </c>
    </row>
    <row r="20" s="7" customFormat="true" ht="7.5" hidden="false" customHeight="true" outlineLevel="0" collapsed="false">
      <c r="A20" s="22"/>
      <c r="B20" s="23"/>
      <c r="C20" s="24"/>
      <c r="D20" s="23"/>
      <c r="E20" s="23"/>
      <c r="F20" s="23"/>
      <c r="G20" s="23"/>
      <c r="H20" s="23"/>
      <c r="I20" s="23"/>
      <c r="J20" s="23"/>
      <c r="K20" s="23"/>
      <c r="L20" s="23"/>
    </row>
    <row r="21" s="33" customFormat="true" ht="28.2" hidden="false" customHeight="false" outlineLevel="0" collapsed="false">
      <c r="A21" s="25"/>
      <c r="B21" s="26"/>
      <c r="C21" s="25"/>
      <c r="D21" s="27" t="s">
        <v>16</v>
      </c>
      <c r="E21" s="27"/>
      <c r="F21" s="27"/>
      <c r="G21" s="28"/>
      <c r="H21" s="29" t="s">
        <v>17</v>
      </c>
      <c r="I21" s="29"/>
      <c r="J21" s="30" t="s">
        <v>18</v>
      </c>
      <c r="K21" s="31" t="s">
        <v>19</v>
      </c>
      <c r="L21" s="32"/>
    </row>
    <row r="22" s="33" customFormat="true" ht="24.6" hidden="false" customHeight="false" outlineLevel="0" collapsed="false">
      <c r="A22" s="25"/>
      <c r="B22" s="34" t="s">
        <v>20</v>
      </c>
      <c r="C22" s="25"/>
      <c r="D22" s="35" t="s">
        <v>21</v>
      </c>
      <c r="E22" s="36" t="s">
        <v>22</v>
      </c>
      <c r="F22" s="37" t="s">
        <v>19</v>
      </c>
      <c r="G22" s="38"/>
      <c r="H22" s="39" t="s">
        <v>23</v>
      </c>
      <c r="I22" s="40" t="s">
        <v>24</v>
      </c>
      <c r="J22" s="30" t="s">
        <v>25</v>
      </c>
      <c r="K22" s="31" t="s">
        <v>26</v>
      </c>
      <c r="L22" s="32"/>
    </row>
    <row r="23" s="33" customFormat="true" ht="24.6" hidden="false" customHeight="true" outlineLevel="0" collapsed="false">
      <c r="A23" s="25"/>
      <c r="B23" s="41" t="s">
        <v>27</v>
      </c>
      <c r="C23" s="25"/>
      <c r="D23" s="42" t="s">
        <v>28</v>
      </c>
      <c r="E23" s="43" t="s">
        <v>29</v>
      </c>
      <c r="F23" s="44" t="s">
        <v>30</v>
      </c>
      <c r="G23" s="38"/>
      <c r="H23" s="39" t="s">
        <v>31</v>
      </c>
      <c r="I23" s="40" t="s">
        <v>32</v>
      </c>
      <c r="J23" s="30" t="s">
        <v>33</v>
      </c>
      <c r="K23" s="31" t="s">
        <v>30</v>
      </c>
      <c r="L23" s="32"/>
    </row>
    <row r="24" s="33" customFormat="true" ht="43.5" hidden="false" customHeight="true" outlineLevel="0" collapsed="false">
      <c r="A24" s="25"/>
      <c r="B24" s="45" t="s">
        <v>34</v>
      </c>
      <c r="C24" s="25"/>
      <c r="D24" s="42"/>
      <c r="E24" s="46" t="s">
        <v>35</v>
      </c>
      <c r="F24" s="47" t="s">
        <v>36</v>
      </c>
      <c r="G24" s="38"/>
      <c r="H24" s="39" t="s">
        <v>37</v>
      </c>
      <c r="I24" s="48"/>
      <c r="J24" s="49"/>
      <c r="K24" s="50"/>
      <c r="L24" s="32"/>
    </row>
    <row r="25" s="33" customFormat="true" ht="33.75" hidden="false" customHeight="true" outlineLevel="0" collapsed="false">
      <c r="A25" s="25"/>
      <c r="B25" s="51"/>
      <c r="C25" s="25"/>
      <c r="D25" s="42"/>
      <c r="E25" s="52"/>
      <c r="F25" s="47" t="s">
        <v>38</v>
      </c>
      <c r="G25" s="38"/>
      <c r="H25" s="53" t="n">
        <v>1.5</v>
      </c>
      <c r="I25" s="33" t="s">
        <v>39</v>
      </c>
      <c r="J25" s="54"/>
      <c r="K25" s="55"/>
      <c r="L25" s="32"/>
    </row>
    <row r="26" s="33" customFormat="true" ht="20.25" hidden="false" customHeight="true" outlineLevel="0" collapsed="false">
      <c r="A26" s="25"/>
      <c r="B26" s="51"/>
      <c r="C26" s="25"/>
      <c r="D26" s="42"/>
      <c r="E26" s="56" t="s">
        <v>40</v>
      </c>
      <c r="F26" s="47" t="s">
        <v>41</v>
      </c>
      <c r="G26" s="38"/>
      <c r="H26" s="57"/>
      <c r="J26" s="58"/>
      <c r="K26" s="55"/>
      <c r="L26" s="32"/>
    </row>
    <row r="27" s="33" customFormat="true" ht="26.25" hidden="false" customHeight="true" outlineLevel="0" collapsed="false">
      <c r="A27" s="25"/>
      <c r="B27" s="51"/>
      <c r="C27" s="25"/>
      <c r="D27" s="42"/>
      <c r="E27" s="59" t="s">
        <v>42</v>
      </c>
      <c r="F27" s="60" t="s">
        <v>43</v>
      </c>
      <c r="G27" s="61"/>
      <c r="J27" s="62"/>
      <c r="K27" s="63"/>
      <c r="L27" s="32"/>
    </row>
    <row r="28" s="33" customFormat="true" ht="24.6" hidden="false" customHeight="false" outlineLevel="0" collapsed="false">
      <c r="A28" s="25"/>
      <c r="B28" s="64" t="n">
        <v>1.75</v>
      </c>
      <c r="C28" s="25"/>
      <c r="D28" s="65" t="n">
        <f aca="false">G17*G19</f>
        <v>24.4</v>
      </c>
      <c r="E28" s="66" t="n">
        <f aca="false">((B28*$G$17)*$E$24)</f>
        <v>21.35</v>
      </c>
      <c r="F28" s="67" t="n">
        <f aca="false">SUM(D28:E28)</f>
        <v>45.75</v>
      </c>
      <c r="G28" s="68"/>
      <c r="H28" s="69" t="n">
        <f aca="false">SUM(F28*$H$25)</f>
        <v>68.625</v>
      </c>
      <c r="I28" s="69" t="n">
        <f aca="false">SUM($G$15*$G$17)</f>
        <v>19.0625</v>
      </c>
      <c r="J28" s="70" t="n">
        <f aca="false">SUM(H28-I28)</f>
        <v>49.5625</v>
      </c>
      <c r="K28" s="71" t="n">
        <f aca="false">J28*G18</f>
        <v>4956.25</v>
      </c>
      <c r="L28" s="32"/>
    </row>
    <row r="29" s="33" customFormat="true" ht="24.6" hidden="false" customHeight="false" outlineLevel="0" collapsed="false">
      <c r="A29" s="25"/>
      <c r="B29" s="72"/>
      <c r="C29" s="25"/>
      <c r="D29" s="73"/>
      <c r="E29" s="74"/>
      <c r="F29" s="75"/>
      <c r="G29" s="76"/>
      <c r="H29" s="77"/>
      <c r="I29" s="78"/>
      <c r="J29" s="79"/>
      <c r="K29" s="80"/>
      <c r="L29" s="32"/>
    </row>
    <row r="30" s="33" customFormat="true" ht="24.6" hidden="false" customHeight="false" outlineLevel="0" collapsed="false">
      <c r="A30" s="25"/>
      <c r="B30" s="64" t="n">
        <v>2</v>
      </c>
      <c r="C30" s="25"/>
      <c r="D30" s="65" t="n">
        <f aca="false">G17*G19</f>
        <v>24.4</v>
      </c>
      <c r="E30" s="66" t="n">
        <f aca="false">((B30*$G$17)*$E$24)</f>
        <v>24.4</v>
      </c>
      <c r="F30" s="67" t="n">
        <f aca="false">SUM(D30:E30)</f>
        <v>48.8</v>
      </c>
      <c r="G30" s="68"/>
      <c r="H30" s="69" t="n">
        <f aca="false">SUM(F30*$H$25)</f>
        <v>73.2</v>
      </c>
      <c r="I30" s="69" t="n">
        <f aca="false">SUM($G$15*$G$17)</f>
        <v>19.0625</v>
      </c>
      <c r="J30" s="70" t="n">
        <f aca="false">SUM(H30-I30)</f>
        <v>54.1375</v>
      </c>
      <c r="K30" s="71" t="n">
        <f aca="false">J30*G18</f>
        <v>5413.75</v>
      </c>
      <c r="L30" s="32"/>
    </row>
    <row r="31" s="33" customFormat="true" ht="24.6" hidden="false" customHeight="false" outlineLevel="0" collapsed="false">
      <c r="A31" s="25"/>
      <c r="B31" s="72"/>
      <c r="C31" s="25"/>
      <c r="D31" s="73"/>
      <c r="E31" s="81"/>
      <c r="F31" s="82"/>
      <c r="G31" s="76"/>
      <c r="H31" s="77"/>
      <c r="I31" s="78"/>
      <c r="J31" s="79"/>
      <c r="K31" s="80"/>
      <c r="L31" s="32"/>
    </row>
    <row r="32" s="33" customFormat="true" ht="24.6" hidden="false" customHeight="false" outlineLevel="0" collapsed="false">
      <c r="A32" s="25"/>
      <c r="B32" s="64" t="n">
        <v>2.25</v>
      </c>
      <c r="C32" s="25"/>
      <c r="D32" s="65" t="n">
        <f aca="false">G17*G19</f>
        <v>24.4</v>
      </c>
      <c r="E32" s="66" t="n">
        <f aca="false">((B32*$G$17)*$E$24)</f>
        <v>27.45</v>
      </c>
      <c r="F32" s="67" t="n">
        <f aca="false">SUM(D32:E32)</f>
        <v>51.85</v>
      </c>
      <c r="G32" s="68"/>
      <c r="H32" s="69" t="n">
        <f aca="false">SUM(F32*$H$25)</f>
        <v>77.775</v>
      </c>
      <c r="I32" s="69" t="n">
        <f aca="false">SUM($G$15*$G$17)</f>
        <v>19.0625</v>
      </c>
      <c r="J32" s="70" t="n">
        <f aca="false">SUM(H32-I32)</f>
        <v>58.7125</v>
      </c>
      <c r="K32" s="71" t="n">
        <f aca="false">J32*G18</f>
        <v>5871.25</v>
      </c>
      <c r="L32" s="32"/>
    </row>
    <row r="33" s="33" customFormat="true" ht="24.6" hidden="false" customHeight="false" outlineLevel="0" collapsed="false">
      <c r="A33" s="25"/>
      <c r="B33" s="72"/>
      <c r="C33" s="25"/>
      <c r="D33" s="73"/>
      <c r="E33" s="81"/>
      <c r="F33" s="82"/>
      <c r="G33" s="76"/>
      <c r="H33" s="77"/>
      <c r="I33" s="78"/>
      <c r="J33" s="79"/>
      <c r="K33" s="80"/>
      <c r="L33" s="32"/>
    </row>
    <row r="34" s="33" customFormat="true" ht="24.6" hidden="false" customHeight="false" outlineLevel="0" collapsed="false">
      <c r="A34" s="25"/>
      <c r="B34" s="64" t="n">
        <v>2.5</v>
      </c>
      <c r="C34" s="25"/>
      <c r="D34" s="65" t="n">
        <f aca="false">G17*G19</f>
        <v>24.4</v>
      </c>
      <c r="E34" s="66" t="n">
        <f aca="false">((B34*$G$17)*$E$24)</f>
        <v>30.5</v>
      </c>
      <c r="F34" s="67" t="n">
        <f aca="false">SUM(D34:E34)</f>
        <v>54.9</v>
      </c>
      <c r="G34" s="83"/>
      <c r="H34" s="69" t="n">
        <f aca="false">SUM(F34*$H$25)</f>
        <v>82.35</v>
      </c>
      <c r="I34" s="69" t="n">
        <f aca="false">SUM($G$15*$G$17)</f>
        <v>19.0625</v>
      </c>
      <c r="J34" s="70" t="n">
        <f aca="false">SUM(H34-I34)</f>
        <v>63.2875</v>
      </c>
      <c r="K34" s="71" t="n">
        <f aca="false">J34*G18</f>
        <v>6328.75</v>
      </c>
      <c r="L34" s="32"/>
    </row>
    <row r="35" customFormat="false" ht="7.5" hidden="false" customHeight="true" outlineLevel="0" collapsed="false">
      <c r="A35" s="2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</row>
    <row r="36" s="33" customFormat="true" ht="27.75" hidden="false" customHeight="true" outlineLevel="0" collapsed="false">
      <c r="B36" s="4" t="s">
        <v>44</v>
      </c>
      <c r="D36" s="33" t="s">
        <v>45</v>
      </c>
    </row>
    <row r="37" s="33" customFormat="true" ht="27.75" hidden="false" customHeight="true" outlineLevel="0" collapsed="false">
      <c r="B37" s="4"/>
      <c r="D37" s="33" t="s">
        <v>46</v>
      </c>
    </row>
    <row r="38" s="33" customFormat="true" ht="27.75" hidden="false" customHeight="true" outlineLevel="0" collapsed="false">
      <c r="B38" s="4"/>
      <c r="D38" s="33" t="s">
        <v>47</v>
      </c>
    </row>
    <row r="39" s="33" customFormat="true" ht="27.75" hidden="false" customHeight="true" outlineLevel="0" collapsed="false">
      <c r="B39" s="4"/>
    </row>
    <row r="40" s="33" customFormat="true" ht="27.75" hidden="false" customHeight="true" outlineLevel="0" collapsed="false">
      <c r="B40" s="4"/>
    </row>
    <row r="41" customFormat="false" ht="18.75" hidden="false" customHeight="true" outlineLevel="0" collapsed="false">
      <c r="B41" s="85"/>
    </row>
    <row r="42" customFormat="false" ht="18.75" hidden="false" customHeight="true" outlineLevel="0" collapsed="false">
      <c r="B42" s="85"/>
    </row>
    <row r="43" customFormat="false" ht="18.75" hidden="false" customHeight="true" outlineLevel="0" collapsed="false">
      <c r="B43" s="86"/>
    </row>
    <row r="44" customFormat="false" ht="18.75" hidden="false" customHeight="true" outlineLevel="0" collapsed="false">
      <c r="B44" s="86"/>
    </row>
    <row r="46" customFormat="false" ht="13.2" hidden="false" customHeight="false" outlineLevel="0" collapsed="false">
      <c r="A46" s="87" t="s">
        <v>48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customFormat="false" ht="21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customFormat="false" ht="13.8" hidden="false" customHeight="false" outlineLevel="0" collapsed="false">
      <c r="K48" s="88"/>
      <c r="L48" s="88"/>
    </row>
    <row r="49" customFormat="false" ht="13.8" hidden="false" customHeight="false" outlineLevel="0" collapsed="false">
      <c r="K49" s="88"/>
      <c r="L49" s="88"/>
    </row>
    <row r="50" customFormat="false" ht="13.8" hidden="false" customHeight="false" outlineLevel="0" collapsed="false">
      <c r="K50" s="88"/>
      <c r="L50" s="88"/>
    </row>
    <row r="51" customFormat="false" ht="13.8" hidden="false" customHeight="false" outlineLevel="0" collapsed="false">
      <c r="K51" s="88"/>
      <c r="L51" s="88"/>
    </row>
    <row r="52" customFormat="false" ht="13.8" hidden="false" customHeight="false" outlineLevel="0" collapsed="false">
      <c r="K52" s="88"/>
      <c r="L52" s="88"/>
    </row>
  </sheetData>
  <sheetProtection sheet="true" password="81cb" objects="true" scenarios="true"/>
  <mergeCells count="5">
    <mergeCell ref="A1:L1"/>
    <mergeCell ref="D21:F21"/>
    <mergeCell ref="H21:I21"/>
    <mergeCell ref="D23:D27"/>
    <mergeCell ref="A46:L47"/>
  </mergeCells>
  <printOptions headings="false" gridLines="false" gridLinesSet="true" horizontalCentered="true" verticalCentered="false"/>
  <pageMargins left="0.229861111111111" right="0.170138888888889" top="0.4" bottom="0.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4" activeCellId="0" sqref="M34"/>
    </sheetView>
  </sheetViews>
  <sheetFormatPr defaultColWidth="9.0546875" defaultRowHeight="13.2" zeroHeight="false" outlineLevelRow="0" outlineLevelCol="0"/>
  <cols>
    <col collapsed="false" customWidth="true" hidden="false" outlineLevel="0" max="19" min="19" style="0" width="10.32"/>
  </cols>
  <sheetData/>
  <sheetProtection sheet="true" password="81cb" objects="true" scenarios="true"/>
  <printOptions headings="false" gridLines="false" gridLinesSet="true" horizontalCentered="true" verticalCentered="true"/>
  <pageMargins left="1.25" right="1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7"/>
  <sheetViews>
    <sheetView showFormulas="false" showGridLines="false" showRowColHeaders="true" showZeros="true" rightToLeft="false" tabSelected="false" showOutlineSymbols="true" defaultGridColor="true" view="pageBreakPreview" topLeftCell="B67" colorId="64" zoomScale="50" zoomScaleNormal="75" zoomScalePageLayoutView="50" workbookViewId="0">
      <selection pane="topLeft" activeCell="I70" activeCellId="0" sqref="I7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.55"/>
    <col collapsed="false" customWidth="true" hidden="false" outlineLevel="0" max="3" min="3" style="0" width="16.32"/>
    <col collapsed="false" customWidth="true" hidden="false" outlineLevel="0" max="5" min="4" style="0" width="19.99"/>
    <col collapsed="false" customWidth="true" hidden="false" outlineLevel="0" max="6" min="6" style="89" width="19.99"/>
    <col collapsed="false" customWidth="true" hidden="false" outlineLevel="0" max="7" min="7" style="0" width="19.99"/>
    <col collapsed="false" customWidth="true" hidden="false" outlineLevel="0" max="8" min="8" style="0" width="18.66"/>
    <col collapsed="false" customWidth="true" hidden="false" outlineLevel="0" max="9" min="9" style="0" width="1.66"/>
    <col collapsed="false" customWidth="true" hidden="false" outlineLevel="0" max="10" min="10" style="0" width="13.1"/>
    <col collapsed="false" customWidth="true" hidden="false" outlineLevel="0" max="11" min="11" style="0" width="10.55"/>
    <col collapsed="false" customWidth="true" hidden="false" outlineLevel="0" max="12" min="12" style="0" width="20.1"/>
    <col collapsed="false" customWidth="true" hidden="false" outlineLevel="0" max="13" min="13" style="89" width="1.66"/>
    <col collapsed="false" customWidth="true" hidden="false" outlineLevel="0" max="14" min="14" style="0" width="15.99"/>
    <col collapsed="false" customWidth="true" hidden="false" outlineLevel="0" max="15" min="15" style="0" width="18.87"/>
    <col collapsed="false" customWidth="true" hidden="false" outlineLevel="0" max="16" min="16" style="0" width="14.55"/>
    <col collapsed="false" customWidth="true" hidden="false" outlineLevel="0" max="17" min="17" style="0" width="1.66"/>
  </cols>
  <sheetData>
    <row r="1" customFormat="false" ht="39" hidden="false" customHeight="true" outlineLevel="0" collapsed="false">
      <c r="C1" s="90" t="s">
        <v>49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2" hidden="false" customHeight="true" outlineLevel="0" collapsed="false">
      <c r="G2" s="91"/>
      <c r="I2" s="92"/>
    </row>
    <row r="3" customFormat="false" ht="12" hidden="false" customHeight="true" outlineLevel="0" collapsed="false">
      <c r="G3" s="91"/>
      <c r="I3" s="92"/>
    </row>
    <row r="4" customFormat="false" ht="12" hidden="false" customHeight="true" outlineLevel="0" collapsed="false">
      <c r="G4" s="91"/>
      <c r="I4" s="92"/>
    </row>
    <row r="5" customFormat="false" ht="12" hidden="false" customHeight="true" outlineLevel="0" collapsed="false">
      <c r="G5" s="91"/>
      <c r="I5" s="92"/>
    </row>
    <row r="6" s="93" customFormat="true" ht="21" hidden="false" customHeight="false" outlineLevel="0" collapsed="false">
      <c r="E6" s="4" t="s">
        <v>50</v>
      </c>
      <c r="F6" s="94"/>
      <c r="G6" s="95"/>
      <c r="H6" s="95"/>
      <c r="I6" s="95"/>
      <c r="J6" s="95"/>
      <c r="K6" s="95"/>
      <c r="L6" s="95"/>
      <c r="M6" s="94"/>
      <c r="N6" s="95"/>
    </row>
    <row r="7" s="93" customFormat="true" ht="21" hidden="false" customHeight="false" outlineLevel="0" collapsed="false">
      <c r="C7" s="96"/>
      <c r="E7" s="5" t="s">
        <v>51</v>
      </c>
      <c r="F7" s="94"/>
      <c r="G7" s="95"/>
      <c r="H7" s="95"/>
      <c r="I7" s="95"/>
      <c r="J7" s="95"/>
      <c r="K7" s="95"/>
      <c r="L7" s="95"/>
      <c r="M7" s="94"/>
      <c r="N7" s="95"/>
    </row>
    <row r="8" s="93" customFormat="true" ht="21" hidden="false" customHeight="false" outlineLevel="0" collapsed="false">
      <c r="C8" s="96"/>
      <c r="E8" s="5"/>
      <c r="F8" s="94"/>
      <c r="G8" s="95"/>
      <c r="H8" s="95"/>
      <c r="I8" s="95"/>
      <c r="J8" s="95"/>
      <c r="K8" s="95"/>
      <c r="L8" s="95"/>
      <c r="M8" s="94"/>
      <c r="N8" s="95"/>
    </row>
    <row r="9" s="93" customFormat="true" ht="21" hidden="false" customHeight="false" outlineLevel="0" collapsed="false">
      <c r="C9" s="96"/>
      <c r="E9" s="5"/>
      <c r="F9" s="94"/>
      <c r="G9" s="95"/>
      <c r="H9" s="95"/>
      <c r="I9" s="95"/>
      <c r="J9" s="95"/>
      <c r="K9" s="95"/>
      <c r="L9" s="95"/>
      <c r="M9" s="94"/>
      <c r="N9" s="95"/>
    </row>
    <row r="10" s="93" customFormat="true" ht="21" hidden="false" customHeight="false" outlineLevel="0" collapsed="false">
      <c r="C10" s="96"/>
      <c r="E10" s="97"/>
      <c r="F10" s="94"/>
      <c r="G10" s="95"/>
      <c r="H10" s="95"/>
      <c r="I10" s="95"/>
      <c r="J10" s="95"/>
      <c r="K10" s="95"/>
      <c r="L10" s="95"/>
      <c r="M10" s="94"/>
      <c r="N10" s="95"/>
    </row>
    <row r="11" s="93" customFormat="true" ht="21" hidden="false" customHeight="false" outlineLevel="0" collapsed="false">
      <c r="E11" s="4"/>
      <c r="F11" s="98"/>
      <c r="G11" s="10" t="s">
        <v>52</v>
      </c>
      <c r="H11" s="10" t="s">
        <v>4</v>
      </c>
      <c r="I11" s="33"/>
      <c r="J11" s="95"/>
      <c r="K11" s="95"/>
      <c r="L11" s="95"/>
      <c r="M11" s="94"/>
      <c r="N11" s="95"/>
    </row>
    <row r="12" s="93" customFormat="true" ht="21" hidden="false" customHeight="false" outlineLevel="0" collapsed="false">
      <c r="C12" s="96"/>
      <c r="E12" s="4" t="s">
        <v>5</v>
      </c>
      <c r="F12" s="98"/>
      <c r="G12" s="99" t="n">
        <v>98</v>
      </c>
      <c r="H12" s="100" t="n">
        <f aca="false">SUM(G12/250)</f>
        <v>0.392</v>
      </c>
      <c r="I12" s="33"/>
      <c r="J12" s="95"/>
      <c r="K12" s="95"/>
      <c r="L12" s="95"/>
      <c r="M12" s="94"/>
      <c r="N12" s="95"/>
    </row>
    <row r="13" s="93" customFormat="true" ht="20.4" hidden="false" customHeight="false" outlineLevel="0" collapsed="false">
      <c r="C13" s="96"/>
      <c r="E13" s="33"/>
      <c r="F13" s="101"/>
      <c r="G13" s="33"/>
      <c r="H13" s="33"/>
      <c r="I13" s="33"/>
      <c r="J13" s="95"/>
      <c r="K13" s="95"/>
      <c r="L13" s="95"/>
      <c r="M13" s="94"/>
      <c r="N13" s="95"/>
    </row>
    <row r="14" s="93" customFormat="true" ht="21" hidden="false" customHeight="false" outlineLevel="0" collapsed="false">
      <c r="E14" s="4" t="s">
        <v>53</v>
      </c>
      <c r="F14" s="98"/>
      <c r="G14" s="4"/>
      <c r="H14" s="4"/>
      <c r="I14" s="4"/>
      <c r="J14" s="95"/>
      <c r="K14" s="95"/>
      <c r="L14" s="95"/>
      <c r="M14" s="94"/>
      <c r="N14" s="95"/>
    </row>
    <row r="15" s="93" customFormat="true" ht="21" hidden="false" customHeight="false" outlineLevel="0" collapsed="false">
      <c r="C15" s="96"/>
      <c r="E15" s="4" t="s">
        <v>7</v>
      </c>
      <c r="F15" s="98"/>
      <c r="G15" s="4"/>
      <c r="H15" s="16" t="s">
        <v>8</v>
      </c>
      <c r="I15" s="4"/>
      <c r="J15" s="95"/>
      <c r="K15" s="95"/>
      <c r="L15" s="95"/>
      <c r="M15" s="94"/>
      <c r="N15" s="95"/>
    </row>
    <row r="16" s="93" customFormat="true" ht="21" hidden="false" customHeight="false" outlineLevel="0" collapsed="false">
      <c r="E16" s="102" t="n">
        <v>0.65</v>
      </c>
      <c r="F16" s="98"/>
      <c r="G16" s="4"/>
      <c r="H16" s="103" t="n">
        <f aca="false">SUM(E16*H12)</f>
        <v>0.2548</v>
      </c>
      <c r="I16" s="4"/>
      <c r="J16" s="95"/>
      <c r="K16" s="95"/>
      <c r="L16" s="95"/>
      <c r="M16" s="94"/>
      <c r="N16" s="95"/>
    </row>
    <row r="17" s="93" customFormat="true" ht="21" hidden="false" customHeight="false" outlineLevel="0" collapsed="false">
      <c r="C17" s="96"/>
      <c r="E17" s="4"/>
      <c r="F17" s="98"/>
      <c r="G17" s="4"/>
      <c r="H17" s="4"/>
      <c r="I17" s="4"/>
      <c r="M17" s="104"/>
    </row>
    <row r="18" s="93" customFormat="true" ht="21" hidden="false" customHeight="false" outlineLevel="0" collapsed="false">
      <c r="C18" s="96"/>
      <c r="E18" s="4" t="s">
        <v>10</v>
      </c>
      <c r="F18" s="98"/>
      <c r="G18" s="4"/>
      <c r="H18" s="105" t="n">
        <f aca="false">H28</f>
        <v>107</v>
      </c>
      <c r="I18" s="33"/>
      <c r="M18" s="104"/>
    </row>
    <row r="19" s="93" customFormat="true" ht="15.6" hidden="false" customHeight="false" outlineLevel="0" collapsed="false">
      <c r="D19" s="96"/>
      <c r="E19" s="96"/>
      <c r="F19" s="106"/>
      <c r="G19" s="96"/>
      <c r="H19" s="96"/>
      <c r="I19" s="96"/>
      <c r="J19" s="96"/>
      <c r="K19" s="96"/>
      <c r="L19" s="96"/>
      <c r="M19" s="106"/>
      <c r="N19" s="96"/>
      <c r="O19" s="96"/>
    </row>
    <row r="20" s="93" customFormat="true" ht="15.6" hidden="false" customHeight="false" outlineLevel="0" collapsed="false">
      <c r="D20" s="96"/>
      <c r="E20" s="96"/>
      <c r="F20" s="106"/>
      <c r="G20" s="96"/>
      <c r="H20" s="96"/>
      <c r="I20" s="96"/>
      <c r="J20" s="96"/>
      <c r="K20" s="96"/>
      <c r="L20" s="96"/>
      <c r="M20" s="106"/>
      <c r="N20" s="96"/>
      <c r="O20" s="96"/>
    </row>
    <row r="21" s="93" customFormat="true" ht="15.6" hidden="false" customHeight="false" outlineLevel="0" collapsed="false">
      <c r="D21" s="96"/>
      <c r="E21" s="96"/>
      <c r="F21" s="106"/>
      <c r="G21" s="96"/>
      <c r="H21" s="96"/>
      <c r="I21" s="96"/>
      <c r="J21" s="96"/>
      <c r="K21" s="96"/>
      <c r="L21" s="96"/>
      <c r="M21" s="106"/>
      <c r="N21" s="96"/>
      <c r="O21" s="96"/>
    </row>
    <row r="22" s="93" customFormat="true" ht="15.6" hidden="false" customHeight="false" outlineLevel="0" collapsed="false">
      <c r="D22" s="96"/>
      <c r="E22" s="96"/>
      <c r="F22" s="106"/>
      <c r="G22" s="96"/>
      <c r="H22" s="96"/>
      <c r="I22" s="96"/>
      <c r="J22" s="96"/>
      <c r="K22" s="96"/>
      <c r="L22" s="96"/>
      <c r="M22" s="106"/>
      <c r="N22" s="96"/>
      <c r="O22" s="96"/>
    </row>
    <row r="23" s="93" customFormat="true" ht="15.75" hidden="false" customHeight="true" outlineLevel="0" collapsed="false">
      <c r="D23" s="96"/>
      <c r="E23" s="96"/>
      <c r="F23" s="106"/>
      <c r="H23" s="96"/>
      <c r="I23" s="96"/>
      <c r="J23" s="96"/>
      <c r="K23" s="96"/>
      <c r="L23" s="96"/>
      <c r="M23" s="106"/>
      <c r="N23" s="96"/>
      <c r="O23" s="96"/>
      <c r="P23" s="96"/>
    </row>
    <row r="24" customFormat="false" ht="7.5" hidden="false" customHeight="true" outlineLevel="0" collapsed="false">
      <c r="B24" s="107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7"/>
    </row>
    <row r="25" customFormat="false" ht="21" hidden="false" customHeight="false" outlineLevel="0" collapsed="false">
      <c r="B25" s="107"/>
      <c r="C25" s="109" t="s">
        <v>54</v>
      </c>
      <c r="D25" s="109"/>
      <c r="E25" s="109"/>
      <c r="F25" s="109"/>
      <c r="G25" s="109"/>
      <c r="H25" s="109"/>
      <c r="I25" s="110"/>
      <c r="J25" s="111"/>
      <c r="K25" s="111"/>
      <c r="L25" s="112" t="s">
        <v>55</v>
      </c>
      <c r="M25" s="113"/>
      <c r="N25" s="114" t="s">
        <v>56</v>
      </c>
      <c r="O25" s="115"/>
      <c r="P25" s="30" t="s">
        <v>18</v>
      </c>
      <c r="Q25" s="107"/>
    </row>
    <row r="26" customFormat="false" ht="21" hidden="false" customHeight="false" outlineLevel="0" collapsed="false">
      <c r="B26" s="107"/>
      <c r="C26" s="4"/>
      <c r="D26" s="10" t="s">
        <v>57</v>
      </c>
      <c r="E26" s="10" t="s">
        <v>58</v>
      </c>
      <c r="F26" s="10" t="s">
        <v>59</v>
      </c>
      <c r="G26" s="10" t="s">
        <v>60</v>
      </c>
      <c r="H26" s="116" t="s">
        <v>61</v>
      </c>
      <c r="I26" s="117"/>
      <c r="J26" s="118"/>
      <c r="K26" s="118"/>
      <c r="L26" s="119" t="s">
        <v>62</v>
      </c>
      <c r="M26" s="113"/>
      <c r="N26" s="114" t="s">
        <v>23</v>
      </c>
      <c r="O26" s="112" t="s">
        <v>53</v>
      </c>
      <c r="P26" s="30" t="s">
        <v>25</v>
      </c>
      <c r="Q26" s="107"/>
    </row>
    <row r="27" customFormat="false" ht="21" hidden="false" customHeight="false" outlineLevel="0" collapsed="false">
      <c r="B27" s="107"/>
      <c r="C27" s="11" t="s">
        <v>63</v>
      </c>
      <c r="D27" s="120" t="n">
        <v>30</v>
      </c>
      <c r="E27" s="120" t="n">
        <v>31</v>
      </c>
      <c r="F27" s="120" t="n">
        <v>31</v>
      </c>
      <c r="G27" s="121" t="n">
        <v>15</v>
      </c>
      <c r="H27" s="122" t="s">
        <v>64</v>
      </c>
      <c r="I27" s="123"/>
      <c r="J27" s="118" t="s">
        <v>65</v>
      </c>
      <c r="K27" s="111"/>
      <c r="L27" s="124" t="s">
        <v>66</v>
      </c>
      <c r="M27" s="113"/>
      <c r="N27" s="114" t="s">
        <v>37</v>
      </c>
      <c r="O27" s="112" t="s">
        <v>32</v>
      </c>
      <c r="P27" s="30" t="s">
        <v>33</v>
      </c>
      <c r="Q27" s="107"/>
    </row>
    <row r="28" customFormat="false" ht="21" hidden="false" customHeight="false" outlineLevel="0" collapsed="false">
      <c r="B28" s="107"/>
      <c r="C28" s="125" t="s">
        <v>40</v>
      </c>
      <c r="D28" s="126" t="n">
        <v>0.15</v>
      </c>
      <c r="E28" s="126" t="n">
        <v>0.2</v>
      </c>
      <c r="F28" s="126" t="n">
        <v>0.2</v>
      </c>
      <c r="G28" s="126" t="n">
        <v>0.4</v>
      </c>
      <c r="H28" s="127" t="n">
        <f aca="false">SUM(D27:G27)</f>
        <v>107</v>
      </c>
      <c r="I28" s="117"/>
      <c r="J28" s="128" t="s">
        <v>34</v>
      </c>
      <c r="K28" s="129"/>
      <c r="L28" s="130" t="s">
        <v>67</v>
      </c>
      <c r="M28" s="113"/>
      <c r="N28" s="131"/>
      <c r="O28" s="132"/>
      <c r="P28" s="133"/>
      <c r="Q28" s="107"/>
    </row>
    <row r="29" customFormat="false" ht="21" hidden="false" customHeight="false" outlineLevel="0" collapsed="false">
      <c r="B29" s="107"/>
      <c r="C29" s="134"/>
      <c r="D29" s="135"/>
      <c r="E29" s="135"/>
      <c r="F29" s="136"/>
      <c r="G29" s="135"/>
      <c r="H29" s="137"/>
      <c r="I29" s="138"/>
      <c r="K29" s="134"/>
      <c r="L29" s="139"/>
      <c r="M29" s="113"/>
      <c r="N29" s="140" t="n">
        <v>0.8</v>
      </c>
      <c r="P29" s="141"/>
      <c r="Q29" s="107"/>
    </row>
    <row r="30" customFormat="false" ht="21" hidden="false" customHeight="false" outlineLevel="0" collapsed="false">
      <c r="B30" s="107"/>
      <c r="C30" s="33"/>
      <c r="D30" s="142"/>
      <c r="E30" s="142"/>
      <c r="F30" s="142"/>
      <c r="G30" s="142"/>
      <c r="H30" s="143" t="s">
        <v>53</v>
      </c>
      <c r="I30" s="138"/>
      <c r="J30" s="33"/>
      <c r="K30" s="33"/>
      <c r="L30" s="144"/>
      <c r="M30" s="138"/>
      <c r="N30" s="33"/>
      <c r="O30" s="33"/>
      <c r="P30" s="145"/>
      <c r="Q30" s="107"/>
    </row>
    <row r="31" customFormat="false" ht="21" hidden="false" customHeight="false" outlineLevel="0" collapsed="false">
      <c r="B31" s="107"/>
      <c r="C31" s="4"/>
      <c r="D31" s="78" t="n">
        <f aca="false">SUM(D$27*D$28)</f>
        <v>4.5</v>
      </c>
      <c r="E31" s="78" t="n">
        <f aca="false">SUM(E$27*E$28)</f>
        <v>6.2</v>
      </c>
      <c r="F31" s="78" t="n">
        <f aca="false">SUM(F$27*F$28)</f>
        <v>6.2</v>
      </c>
      <c r="G31" s="78" t="n">
        <f aca="false">SUM(G$27*G$28)</f>
        <v>6</v>
      </c>
      <c r="H31" s="146" t="n">
        <f aca="false">SUM(D31+E31+F31+G31+L31)</f>
        <v>49.1685</v>
      </c>
      <c r="I31" s="147"/>
      <c r="J31" s="148" t="n">
        <v>2.5</v>
      </c>
      <c r="K31" s="4"/>
      <c r="L31" s="146" t="n">
        <f aca="false">SUM(J31*$H$18*$L$27)</f>
        <v>26.2685</v>
      </c>
      <c r="M31" s="149"/>
      <c r="N31" s="150" t="n">
        <f aca="false">SUM(H31*$N$29)</f>
        <v>39.3348</v>
      </c>
      <c r="O31" s="150" t="n">
        <f aca="false">SUM($H$16*$H$18)</f>
        <v>27.2636</v>
      </c>
      <c r="P31" s="151" t="n">
        <f aca="false">SUM(N31-O31)</f>
        <v>12.0712</v>
      </c>
      <c r="Q31" s="107"/>
    </row>
    <row r="32" customFormat="false" ht="21" hidden="false" customHeight="false" outlineLevel="0" collapsed="false">
      <c r="B32" s="107"/>
      <c r="C32" s="4"/>
      <c r="D32" s="78"/>
      <c r="E32" s="78"/>
      <c r="F32" s="77"/>
      <c r="G32" s="78"/>
      <c r="H32" s="152"/>
      <c r="I32" s="153"/>
      <c r="J32" s="4"/>
      <c r="K32" s="4"/>
      <c r="L32" s="154"/>
      <c r="M32" s="113"/>
      <c r="N32" s="142"/>
      <c r="O32" s="105"/>
      <c r="P32" s="155"/>
      <c r="Q32" s="107"/>
    </row>
    <row r="33" customFormat="false" ht="21" hidden="false" customHeight="false" outlineLevel="0" collapsed="false">
      <c r="B33" s="107"/>
      <c r="C33" s="4"/>
      <c r="D33" s="78" t="n">
        <f aca="false">SUM(D$27*D$28)</f>
        <v>4.5</v>
      </c>
      <c r="E33" s="78" t="n">
        <f aca="false">SUM(E$27*E$28)</f>
        <v>6.2</v>
      </c>
      <c r="F33" s="78" t="n">
        <f aca="false">SUM(F$27*F$28)</f>
        <v>6.2</v>
      </c>
      <c r="G33" s="78" t="n">
        <f aca="false">SUM(G$27*G$28)</f>
        <v>6</v>
      </c>
      <c r="H33" s="146" t="n">
        <f aca="false">SUM(D33+E33+F33+G33+L33)</f>
        <v>51.79535</v>
      </c>
      <c r="I33" s="147"/>
      <c r="J33" s="102" t="n">
        <v>2.75</v>
      </c>
      <c r="K33" s="4"/>
      <c r="L33" s="146" t="n">
        <f aca="false">SUM(J33*$H$18*$L$27)</f>
        <v>28.89535</v>
      </c>
      <c r="M33" s="149"/>
      <c r="N33" s="150" t="n">
        <f aca="false">SUM(H33*$N$29)</f>
        <v>41.43628</v>
      </c>
      <c r="O33" s="150" t="n">
        <f aca="false">SUM($H$16*$H$18)</f>
        <v>27.2636</v>
      </c>
      <c r="P33" s="151" t="n">
        <f aca="false">SUM(N33-O33)</f>
        <v>14.17268</v>
      </c>
      <c r="Q33" s="107"/>
    </row>
    <row r="34" customFormat="false" ht="21" hidden="false" customHeight="false" outlineLevel="0" collapsed="false">
      <c r="B34" s="107"/>
      <c r="C34" s="4"/>
      <c r="D34" s="78"/>
      <c r="E34" s="78"/>
      <c r="F34" s="77"/>
      <c r="G34" s="78"/>
      <c r="H34" s="152"/>
      <c r="I34" s="156"/>
      <c r="J34" s="4"/>
      <c r="K34" s="4"/>
      <c r="L34" s="152"/>
      <c r="M34" s="113"/>
      <c r="N34" s="142"/>
      <c r="O34" s="105"/>
      <c r="P34" s="155"/>
      <c r="Q34" s="107"/>
    </row>
    <row r="35" customFormat="false" ht="21" hidden="false" customHeight="false" outlineLevel="0" collapsed="false">
      <c r="B35" s="107"/>
      <c r="C35" s="4"/>
      <c r="D35" s="78" t="n">
        <f aca="false">SUM(D$27*D$28)</f>
        <v>4.5</v>
      </c>
      <c r="E35" s="78" t="n">
        <f aca="false">SUM(E$27*E$28)</f>
        <v>6.2</v>
      </c>
      <c r="F35" s="78" t="n">
        <f aca="false">SUM(F$27*F$28)</f>
        <v>6.2</v>
      </c>
      <c r="G35" s="78" t="n">
        <f aca="false">SUM(G$27*G$28)</f>
        <v>6</v>
      </c>
      <c r="H35" s="146" t="n">
        <f aca="false">SUM(D35+E35+F35+G35+L35)</f>
        <v>54.4222</v>
      </c>
      <c r="I35" s="147"/>
      <c r="J35" s="148" t="n">
        <v>3</v>
      </c>
      <c r="K35" s="4"/>
      <c r="L35" s="146" t="n">
        <f aca="false">SUM(J35*$H$18*$L$27)</f>
        <v>31.5222</v>
      </c>
      <c r="M35" s="149"/>
      <c r="N35" s="150" t="n">
        <f aca="false">SUM(H35*$N$29)</f>
        <v>43.53776</v>
      </c>
      <c r="O35" s="150" t="n">
        <f aca="false">SUM($H$16*$H$18)</f>
        <v>27.2636</v>
      </c>
      <c r="P35" s="151" t="n">
        <f aca="false">SUM(N35-O35)</f>
        <v>16.27416</v>
      </c>
      <c r="Q35" s="107"/>
    </row>
    <row r="36" customFormat="false" ht="21" hidden="false" customHeight="false" outlineLevel="0" collapsed="false">
      <c r="B36" s="107"/>
      <c r="C36" s="4"/>
      <c r="D36" s="78"/>
      <c r="E36" s="78"/>
      <c r="F36" s="77"/>
      <c r="G36" s="78"/>
      <c r="H36" s="152"/>
      <c r="I36" s="156"/>
      <c r="J36" s="4"/>
      <c r="K36" s="4"/>
      <c r="L36" s="152"/>
      <c r="M36" s="113"/>
      <c r="N36" s="142"/>
      <c r="O36" s="105"/>
      <c r="P36" s="155"/>
      <c r="Q36" s="107"/>
    </row>
    <row r="37" customFormat="false" ht="21" hidden="false" customHeight="false" outlineLevel="0" collapsed="false">
      <c r="B37" s="107"/>
      <c r="C37" s="4"/>
      <c r="D37" s="78" t="n">
        <f aca="false">SUM(D$27*D$28)</f>
        <v>4.5</v>
      </c>
      <c r="E37" s="78" t="n">
        <f aca="false">SUM(E$27*E$28)</f>
        <v>6.2</v>
      </c>
      <c r="F37" s="78" t="n">
        <f aca="false">SUM(F$27*F$28)</f>
        <v>6.2</v>
      </c>
      <c r="G37" s="78" t="n">
        <f aca="false">SUM(G$27*G$28)</f>
        <v>6</v>
      </c>
      <c r="H37" s="146" t="n">
        <f aca="false">SUM(D37+E37+F37+G37+L37)</f>
        <v>57.04905</v>
      </c>
      <c r="I37" s="147"/>
      <c r="J37" s="102" t="n">
        <v>3.25</v>
      </c>
      <c r="K37" s="4"/>
      <c r="L37" s="146" t="n">
        <f aca="false">SUM(J37*$H$18*$L$27)</f>
        <v>34.14905</v>
      </c>
      <c r="M37" s="149"/>
      <c r="N37" s="150" t="n">
        <f aca="false">SUM(H37*$N$29)</f>
        <v>45.63924</v>
      </c>
      <c r="O37" s="150" t="n">
        <f aca="false">SUM($H$16*$H$18)</f>
        <v>27.2636</v>
      </c>
      <c r="P37" s="151" t="n">
        <f aca="false">SUM(N37-O37)</f>
        <v>18.37564</v>
      </c>
      <c r="Q37" s="107"/>
    </row>
    <row r="38" customFormat="false" ht="7.5" hidden="false" customHeight="true" outlineLevel="0" collapsed="false"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</row>
    <row r="39" s="89" customFormat="true" ht="7.5" hidden="false" customHeight="true" outlineLevel="0" collapsed="false"/>
    <row r="40" customFormat="false" ht="17.4" hidden="false" customHeight="false" outlineLevel="0" collapsed="false">
      <c r="C40" s="92" t="s">
        <v>68</v>
      </c>
      <c r="H40" s="7"/>
      <c r="I40" s="7"/>
      <c r="J40" s="7"/>
    </row>
    <row r="41" customFormat="false" ht="17.4" hidden="false" customHeight="false" outlineLevel="0" collapsed="false">
      <c r="E41" s="95"/>
      <c r="H41" s="7"/>
      <c r="I41" s="7"/>
      <c r="J41" s="7"/>
    </row>
    <row r="42" customFormat="false" ht="13.2" hidden="false" customHeight="false" outlineLevel="0" collapsed="false">
      <c r="G42" s="157"/>
      <c r="H42" s="7"/>
      <c r="I42" s="7"/>
      <c r="J42" s="7"/>
    </row>
    <row r="43" customFormat="false" ht="13.2" hidden="false" customHeight="false" outlineLevel="0" collapsed="false">
      <c r="G43" s="157"/>
      <c r="H43" s="7"/>
      <c r="I43" s="7"/>
      <c r="J43" s="7"/>
    </row>
    <row r="44" customFormat="false" ht="13.2" hidden="false" customHeight="false" outlineLevel="0" collapsed="false">
      <c r="G44" s="157"/>
      <c r="H44" s="7"/>
      <c r="I44" s="7"/>
      <c r="J44" s="7"/>
    </row>
    <row r="45" customFormat="false" ht="13.2" hidden="false" customHeight="false" outlineLevel="0" collapsed="false">
      <c r="G45" s="157"/>
      <c r="H45" s="7"/>
      <c r="I45" s="7"/>
      <c r="J45" s="7"/>
    </row>
    <row r="46" customFormat="false" ht="13.2" hidden="false" customHeight="false" outlineLevel="0" collapsed="false">
      <c r="G46" s="157"/>
      <c r="H46" s="7"/>
      <c r="I46" s="7"/>
      <c r="J46" s="7"/>
    </row>
    <row r="47" customFormat="false" ht="13.2" hidden="false" customHeight="false" outlineLevel="0" collapsed="false">
      <c r="G47" s="157"/>
      <c r="H47" s="7"/>
      <c r="I47" s="7"/>
      <c r="J47" s="7"/>
    </row>
    <row r="48" customFormat="false" ht="13.2" hidden="false" customHeight="false" outlineLevel="0" collapsed="false">
      <c r="G48" s="157"/>
      <c r="H48" s="7"/>
      <c r="I48" s="7"/>
      <c r="J48" s="7"/>
    </row>
    <row r="57" customFormat="false" ht="13.2" hidden="false" customHeight="false" outlineLevel="0" collapsed="false">
      <c r="P57" s="158"/>
    </row>
  </sheetData>
  <mergeCells count="2">
    <mergeCell ref="C1:P1"/>
    <mergeCell ref="C25:H25"/>
  </mergeCells>
  <printOptions headings="false" gridLines="false" gridLinesSet="true" horizontalCentered="true" verticalCentered="false"/>
  <pageMargins left="0.459722222222222" right="0.5" top="0.959722222222222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Q62"/>
  <sheetViews>
    <sheetView showFormulas="false" showGridLines="false" showRowColHeaders="true" showZeros="true" rightToLeft="false" tabSelected="false" showOutlineSymbols="true" defaultGridColor="true" view="normal" topLeftCell="A48" colorId="64" zoomScale="75" zoomScaleNormal="75" zoomScalePageLayoutView="50" workbookViewId="0">
      <selection pane="topLeft" activeCell="I70" activeCellId="0" sqref="I7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.55"/>
    <col collapsed="false" customWidth="true" hidden="false" outlineLevel="0" max="4" min="4" style="0" width="14.87"/>
    <col collapsed="false" customWidth="true" hidden="false" outlineLevel="0" max="5" min="5" style="0" width="16.55"/>
    <col collapsed="false" customWidth="true" hidden="false" outlineLevel="0" max="6" min="6" style="89" width="1.66"/>
    <col collapsed="false" customWidth="true" hidden="false" outlineLevel="0" max="7" min="7" style="0" width="20.55"/>
    <col collapsed="false" customWidth="true" hidden="false" outlineLevel="0" max="8" min="8" style="0" width="14.66"/>
    <col collapsed="false" customWidth="true" hidden="false" outlineLevel="0" max="12" min="12" style="0" width="17.32"/>
    <col collapsed="false" customWidth="true" hidden="false" outlineLevel="0" max="13" min="13" style="89" width="1.66"/>
    <col collapsed="false" customWidth="true" hidden="false" outlineLevel="0" max="14" min="14" style="0" width="15.99"/>
    <col collapsed="false" customWidth="true" hidden="false" outlineLevel="0" max="15" min="15" style="0" width="18.87"/>
    <col collapsed="false" customWidth="true" hidden="false" outlineLevel="0" max="16" min="16" style="0" width="14.55"/>
    <col collapsed="false" customWidth="true" hidden="false" outlineLevel="0" max="17" min="17" style="0" width="1.66"/>
  </cols>
  <sheetData>
    <row r="6" customFormat="false" ht="17.4" hidden="false" customHeight="false" outlineLevel="0" collapsed="false">
      <c r="I6" s="92"/>
    </row>
    <row r="7" customFormat="false" ht="17.4" hidden="false" customHeight="false" outlineLevel="0" collapsed="false">
      <c r="I7" s="92"/>
    </row>
    <row r="8" customFormat="false" ht="17.4" hidden="false" customHeight="false" outlineLevel="0" collapsed="false">
      <c r="I8" s="92"/>
    </row>
    <row r="9" customFormat="false" ht="17.4" hidden="false" customHeight="false" outlineLevel="0" collapsed="false">
      <c r="I9" s="92"/>
    </row>
    <row r="10" customFormat="false" ht="17.4" hidden="false" customHeight="false" outlineLevel="0" collapsed="false">
      <c r="I10" s="92"/>
    </row>
    <row r="11" customFormat="false" ht="17.4" hidden="false" customHeight="false" outlineLevel="0" collapsed="false">
      <c r="I11" s="92"/>
    </row>
    <row r="12" customFormat="false" ht="17.4" hidden="false" customHeight="false" outlineLevel="0" collapsed="false">
      <c r="I12" s="92"/>
    </row>
    <row r="13" customFormat="false" ht="17.4" hidden="false" customHeight="false" outlineLevel="0" collapsed="false">
      <c r="I13" s="92"/>
    </row>
    <row r="14" customFormat="false" ht="17.4" hidden="false" customHeight="false" outlineLevel="0" collapsed="false">
      <c r="I14" s="92"/>
    </row>
    <row r="15" customFormat="false" ht="39" hidden="false" customHeight="true" outlineLevel="0" collapsed="false">
      <c r="C15" s="90" t="s">
        <v>49</v>
      </c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</row>
    <row r="16" customFormat="false" ht="12" hidden="false" customHeight="true" outlineLevel="0" collapsed="false">
      <c r="G16" s="91"/>
      <c r="I16" s="92"/>
    </row>
    <row r="17" customFormat="false" ht="12" hidden="false" customHeight="true" outlineLevel="0" collapsed="false">
      <c r="G17" s="91"/>
      <c r="I17" s="92"/>
    </row>
    <row r="18" customFormat="false" ht="12" hidden="false" customHeight="true" outlineLevel="0" collapsed="false">
      <c r="G18" s="91"/>
      <c r="I18" s="92"/>
    </row>
    <row r="19" customFormat="false" ht="12" hidden="false" customHeight="true" outlineLevel="0" collapsed="false">
      <c r="G19" s="91"/>
      <c r="I19" s="92"/>
    </row>
    <row r="20" s="93" customFormat="true" ht="21" hidden="false" customHeight="false" outlineLevel="0" collapsed="false">
      <c r="E20" s="4" t="s">
        <v>50</v>
      </c>
      <c r="F20" s="94"/>
      <c r="G20" s="95"/>
      <c r="H20" s="95"/>
      <c r="I20" s="95"/>
      <c r="J20" s="95"/>
      <c r="K20" s="95"/>
      <c r="L20" s="95"/>
      <c r="M20" s="94"/>
      <c r="N20" s="95"/>
    </row>
    <row r="21" s="93" customFormat="true" ht="21" hidden="false" customHeight="false" outlineLevel="0" collapsed="false">
      <c r="C21" s="96"/>
      <c r="E21" s="5" t="s">
        <v>51</v>
      </c>
      <c r="F21" s="94"/>
      <c r="G21" s="95"/>
      <c r="H21" s="95"/>
      <c r="I21" s="95"/>
      <c r="J21" s="95"/>
      <c r="K21" s="95"/>
      <c r="L21" s="95"/>
      <c r="M21" s="94"/>
      <c r="N21" s="95"/>
    </row>
    <row r="22" s="93" customFormat="true" ht="21" hidden="false" customHeight="false" outlineLevel="0" collapsed="false">
      <c r="C22" s="96"/>
      <c r="E22" s="97"/>
      <c r="F22" s="94"/>
      <c r="G22" s="95"/>
      <c r="H22" s="95"/>
      <c r="I22" s="95"/>
      <c r="J22" s="95"/>
      <c r="K22" s="95"/>
      <c r="L22" s="95"/>
      <c r="M22" s="94"/>
      <c r="N22" s="95"/>
    </row>
    <row r="23" s="93" customFormat="true" ht="21" hidden="false" customHeight="false" outlineLevel="0" collapsed="false">
      <c r="E23" s="4"/>
      <c r="F23" s="98"/>
      <c r="G23" s="10" t="s">
        <v>52</v>
      </c>
      <c r="H23" s="10" t="s">
        <v>4</v>
      </c>
      <c r="I23" s="33"/>
      <c r="J23" s="95"/>
      <c r="K23" s="95"/>
      <c r="L23" s="95"/>
      <c r="M23" s="94"/>
      <c r="N23" s="95"/>
    </row>
    <row r="24" s="93" customFormat="true" ht="21" hidden="false" customHeight="false" outlineLevel="0" collapsed="false">
      <c r="C24" s="96"/>
      <c r="E24" s="4" t="s">
        <v>5</v>
      </c>
      <c r="F24" s="98"/>
      <c r="G24" s="99" t="n">
        <v>98</v>
      </c>
      <c r="H24" s="100" t="n">
        <f aca="false">SUM(G24/250)</f>
        <v>0.392</v>
      </c>
      <c r="I24" s="33"/>
      <c r="J24" s="95"/>
      <c r="K24" s="95"/>
      <c r="L24" s="95"/>
      <c r="M24" s="94"/>
      <c r="N24" s="95"/>
    </row>
    <row r="25" s="93" customFormat="true" ht="20.4" hidden="false" customHeight="false" outlineLevel="0" collapsed="false">
      <c r="C25" s="96"/>
      <c r="E25" s="33"/>
      <c r="F25" s="101"/>
      <c r="G25" s="33"/>
      <c r="H25" s="33"/>
      <c r="I25" s="33"/>
      <c r="J25" s="95"/>
      <c r="K25" s="95"/>
      <c r="L25" s="95"/>
      <c r="M25" s="94"/>
      <c r="N25" s="95"/>
    </row>
    <row r="26" s="93" customFormat="true" ht="21" hidden="false" customHeight="false" outlineLevel="0" collapsed="false">
      <c r="E26" s="4" t="s">
        <v>53</v>
      </c>
      <c r="F26" s="98"/>
      <c r="G26" s="4"/>
      <c r="H26" s="4"/>
      <c r="I26" s="4"/>
      <c r="J26" s="95"/>
      <c r="K26" s="95"/>
      <c r="L26" s="95"/>
      <c r="M26" s="94"/>
      <c r="N26" s="95"/>
    </row>
    <row r="27" s="93" customFormat="true" ht="21" hidden="false" customHeight="false" outlineLevel="0" collapsed="false">
      <c r="C27" s="96"/>
      <c r="E27" s="4" t="s">
        <v>7</v>
      </c>
      <c r="F27" s="98"/>
      <c r="G27" s="4"/>
      <c r="H27" s="16" t="s">
        <v>8</v>
      </c>
      <c r="I27" s="4"/>
      <c r="J27" s="95"/>
      <c r="K27" s="95"/>
      <c r="L27" s="95"/>
      <c r="M27" s="94"/>
      <c r="N27" s="95"/>
    </row>
    <row r="28" s="93" customFormat="true" ht="21" hidden="false" customHeight="false" outlineLevel="0" collapsed="false">
      <c r="E28" s="102" t="n">
        <v>0.65</v>
      </c>
      <c r="F28" s="98"/>
      <c r="G28" s="4"/>
      <c r="H28" s="103" t="n">
        <f aca="false">SUM(E28*H24)</f>
        <v>0.2548</v>
      </c>
      <c r="I28" s="4"/>
      <c r="J28" s="95"/>
      <c r="K28" s="95"/>
      <c r="L28" s="95"/>
      <c r="M28" s="94"/>
      <c r="N28" s="95"/>
    </row>
    <row r="29" s="93" customFormat="true" ht="21" hidden="false" customHeight="false" outlineLevel="0" collapsed="false">
      <c r="C29" s="96"/>
      <c r="E29" s="4"/>
      <c r="F29" s="98"/>
      <c r="G29" s="4"/>
      <c r="H29" s="4"/>
      <c r="I29" s="4"/>
      <c r="M29" s="104"/>
    </row>
    <row r="30" s="93" customFormat="true" ht="21" hidden="false" customHeight="false" outlineLevel="0" collapsed="false">
      <c r="C30" s="96"/>
      <c r="E30" s="4" t="s">
        <v>10</v>
      </c>
      <c r="F30" s="98"/>
      <c r="G30" s="4"/>
      <c r="H30" s="105" t="n">
        <f aca="false">L37</f>
        <v>107</v>
      </c>
      <c r="I30" s="33"/>
      <c r="M30" s="104"/>
    </row>
    <row r="31" s="93" customFormat="true" ht="15.6" hidden="false" customHeight="false" outlineLevel="0" collapsed="false">
      <c r="D31" s="96"/>
      <c r="E31" s="96"/>
      <c r="F31" s="106"/>
      <c r="G31" s="96"/>
      <c r="H31" s="96"/>
      <c r="I31" s="96"/>
      <c r="J31" s="96"/>
      <c r="K31" s="96"/>
      <c r="L31" s="96"/>
      <c r="M31" s="106"/>
      <c r="N31" s="96"/>
      <c r="O31" s="96"/>
    </row>
    <row r="32" s="93" customFormat="true" ht="15.75" hidden="false" customHeight="true" outlineLevel="0" collapsed="false">
      <c r="D32" s="96"/>
      <c r="E32" s="96"/>
      <c r="F32" s="106"/>
      <c r="H32" s="96"/>
      <c r="I32" s="96"/>
      <c r="J32" s="96"/>
      <c r="K32" s="96"/>
      <c r="L32" s="96"/>
      <c r="M32" s="106"/>
      <c r="N32" s="96"/>
      <c r="O32" s="96"/>
      <c r="P32" s="96"/>
    </row>
    <row r="33" customFormat="false" ht="7.5" hidden="false" customHeight="true" outlineLevel="0" collapsed="false">
      <c r="B33" s="107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7"/>
    </row>
    <row r="34" customFormat="false" ht="21" hidden="false" customHeight="false" outlineLevel="0" collapsed="false">
      <c r="B34" s="107"/>
      <c r="C34" s="33"/>
      <c r="D34" s="33"/>
      <c r="E34" s="10" t="s">
        <v>55</v>
      </c>
      <c r="F34" s="110"/>
      <c r="G34" s="159" t="s">
        <v>54</v>
      </c>
      <c r="H34" s="159"/>
      <c r="I34" s="159"/>
      <c r="J34" s="159"/>
      <c r="K34" s="159"/>
      <c r="L34" s="159"/>
      <c r="M34" s="113"/>
      <c r="N34" s="33"/>
      <c r="O34" s="33"/>
      <c r="P34" s="145"/>
      <c r="Q34" s="107"/>
    </row>
    <row r="35" customFormat="false" ht="21" hidden="false" customHeight="false" outlineLevel="0" collapsed="false">
      <c r="B35" s="107"/>
      <c r="C35" s="4"/>
      <c r="D35" s="4"/>
      <c r="E35" s="159" t="s">
        <v>62</v>
      </c>
      <c r="F35" s="117"/>
      <c r="G35" s="4"/>
      <c r="H35" s="10" t="s">
        <v>57</v>
      </c>
      <c r="I35" s="10" t="s">
        <v>58</v>
      </c>
      <c r="J35" s="10" t="s">
        <v>59</v>
      </c>
      <c r="K35" s="10" t="s">
        <v>60</v>
      </c>
      <c r="L35" s="160" t="s">
        <v>61</v>
      </c>
      <c r="M35" s="113"/>
      <c r="N35" s="10" t="s">
        <v>56</v>
      </c>
      <c r="O35" s="33"/>
      <c r="P35" s="145"/>
      <c r="Q35" s="107"/>
    </row>
    <row r="36" customFormat="false" ht="21" hidden="false" customHeight="false" outlineLevel="0" collapsed="false">
      <c r="B36" s="107"/>
      <c r="C36" s="33"/>
      <c r="D36" s="33"/>
      <c r="E36" s="161" t="s">
        <v>66</v>
      </c>
      <c r="F36" s="123"/>
      <c r="G36" s="11" t="s">
        <v>63</v>
      </c>
      <c r="H36" s="120" t="n">
        <v>30</v>
      </c>
      <c r="I36" s="120" t="n">
        <v>31</v>
      </c>
      <c r="J36" s="120" t="n">
        <v>31</v>
      </c>
      <c r="K36" s="121" t="n">
        <v>15</v>
      </c>
      <c r="L36" s="162" t="s">
        <v>64</v>
      </c>
      <c r="M36" s="113"/>
      <c r="N36" s="10" t="s">
        <v>23</v>
      </c>
      <c r="O36" s="33"/>
      <c r="P36" s="30" t="s">
        <v>18</v>
      </c>
      <c r="Q36" s="107"/>
    </row>
    <row r="37" customFormat="false" ht="21" hidden="false" customHeight="false" outlineLevel="0" collapsed="false">
      <c r="B37" s="107"/>
      <c r="C37" s="4" t="s">
        <v>65</v>
      </c>
      <c r="D37" s="33"/>
      <c r="E37" s="10" t="s">
        <v>67</v>
      </c>
      <c r="F37" s="117"/>
      <c r="G37" s="11" t="s">
        <v>40</v>
      </c>
      <c r="H37" s="78" t="n">
        <v>0.15</v>
      </c>
      <c r="I37" s="78" t="n">
        <v>0.2</v>
      </c>
      <c r="J37" s="78" t="n">
        <v>0.2</v>
      </c>
      <c r="K37" s="78" t="n">
        <v>0.4</v>
      </c>
      <c r="L37" s="163" t="n">
        <f aca="false">SUM(H36:K36)</f>
        <v>107</v>
      </c>
      <c r="M37" s="113"/>
      <c r="N37" s="10" t="s">
        <v>37</v>
      </c>
      <c r="O37" s="10" t="s">
        <v>53</v>
      </c>
      <c r="P37" s="30" t="s">
        <v>25</v>
      </c>
      <c r="Q37" s="107"/>
    </row>
    <row r="38" customFormat="false" ht="21" hidden="false" customHeight="false" outlineLevel="0" collapsed="false">
      <c r="B38" s="107"/>
      <c r="C38" s="4" t="s">
        <v>34</v>
      </c>
      <c r="D38" s="33"/>
      <c r="E38" s="33"/>
      <c r="F38" s="138"/>
      <c r="G38" s="33"/>
      <c r="H38" s="105"/>
      <c r="I38" s="105"/>
      <c r="J38" s="142"/>
      <c r="K38" s="105"/>
      <c r="L38" s="160" t="s">
        <v>69</v>
      </c>
      <c r="M38" s="113"/>
      <c r="N38" s="164" t="n">
        <v>0.8</v>
      </c>
      <c r="O38" s="165" t="s">
        <v>32</v>
      </c>
      <c r="P38" s="166" t="s">
        <v>33</v>
      </c>
      <c r="Q38" s="107"/>
    </row>
    <row r="39" customFormat="false" ht="21" hidden="false" customHeight="false" outlineLevel="0" collapsed="false">
      <c r="B39" s="107"/>
      <c r="C39" s="33"/>
      <c r="D39" s="33"/>
      <c r="E39" s="33"/>
      <c r="F39" s="138"/>
      <c r="G39" s="33"/>
      <c r="H39" s="142"/>
      <c r="I39" s="142"/>
      <c r="J39" s="142"/>
      <c r="K39" s="142"/>
      <c r="L39" s="162" t="s">
        <v>53</v>
      </c>
      <c r="M39" s="138"/>
      <c r="N39" s="33"/>
      <c r="O39" s="33"/>
      <c r="P39" s="145"/>
      <c r="Q39" s="107"/>
    </row>
    <row r="40" customFormat="false" ht="21" hidden="false" customHeight="false" outlineLevel="0" collapsed="false">
      <c r="B40" s="107"/>
      <c r="C40" s="148" t="n">
        <v>2.5</v>
      </c>
      <c r="D40" s="4"/>
      <c r="E40" s="167" t="n">
        <f aca="false">SUM(C40*$H$30*$E$36)</f>
        <v>26.2685</v>
      </c>
      <c r="F40" s="147"/>
      <c r="G40" s="4"/>
      <c r="H40" s="78" t="n">
        <f aca="false">SUM(H$36*H$37)</f>
        <v>4.5</v>
      </c>
      <c r="I40" s="78" t="n">
        <f aca="false">SUM(I$36*I$37)</f>
        <v>6.2</v>
      </c>
      <c r="J40" s="78" t="n">
        <f aca="false">SUM(J$36*J$37)</f>
        <v>6.2</v>
      </c>
      <c r="K40" s="78" t="n">
        <f aca="false">SUM(K$36*K$37)</f>
        <v>6</v>
      </c>
      <c r="L40" s="146" t="n">
        <f aca="false">SUM(E40+H40+I40+J40+K40)</f>
        <v>49.1685</v>
      </c>
      <c r="M40" s="149"/>
      <c r="N40" s="150" t="n">
        <f aca="false">SUM(L40*$N$38)</f>
        <v>39.3348</v>
      </c>
      <c r="O40" s="150" t="n">
        <f aca="false">SUM($H$28*$H$30)</f>
        <v>27.2636</v>
      </c>
      <c r="P40" s="151" t="n">
        <f aca="false">SUM(N40-O40)</f>
        <v>12.0712</v>
      </c>
      <c r="Q40" s="107"/>
    </row>
    <row r="41" customFormat="false" ht="21" hidden="false" customHeight="false" outlineLevel="0" collapsed="false">
      <c r="B41" s="107"/>
      <c r="C41" s="4"/>
      <c r="D41" s="4"/>
      <c r="E41" s="105"/>
      <c r="F41" s="153"/>
      <c r="G41" s="4"/>
      <c r="H41" s="78"/>
      <c r="I41" s="78"/>
      <c r="J41" s="77"/>
      <c r="K41" s="78"/>
      <c r="L41" s="152"/>
      <c r="M41" s="113"/>
      <c r="N41" s="142"/>
      <c r="O41" s="105"/>
      <c r="P41" s="155"/>
      <c r="Q41" s="107"/>
    </row>
    <row r="42" customFormat="false" ht="21" hidden="false" customHeight="false" outlineLevel="0" collapsed="false">
      <c r="B42" s="107"/>
      <c r="C42" s="102" t="n">
        <v>2.75</v>
      </c>
      <c r="D42" s="4"/>
      <c r="E42" s="167" t="n">
        <f aca="false">SUM(C42*$H$30*$E$36)</f>
        <v>28.89535</v>
      </c>
      <c r="F42" s="147"/>
      <c r="G42" s="4"/>
      <c r="H42" s="78" t="n">
        <f aca="false">SUM(H$36*H$37)</f>
        <v>4.5</v>
      </c>
      <c r="I42" s="78" t="n">
        <f aca="false">SUM(I$36*I$37)</f>
        <v>6.2</v>
      </c>
      <c r="J42" s="78" t="n">
        <f aca="false">SUM(J$36*J$37)</f>
        <v>6.2</v>
      </c>
      <c r="K42" s="78" t="n">
        <f aca="false">SUM(K$36*K$37)</f>
        <v>6</v>
      </c>
      <c r="L42" s="146" t="n">
        <f aca="false">SUM(E42+H42+I42+J42+K42)</f>
        <v>51.79535</v>
      </c>
      <c r="M42" s="149"/>
      <c r="N42" s="150" t="n">
        <f aca="false">SUM(L42*$N$38)</f>
        <v>41.43628</v>
      </c>
      <c r="O42" s="150" t="n">
        <f aca="false">SUM($H$28*$H$30)</f>
        <v>27.2636</v>
      </c>
      <c r="P42" s="151" t="n">
        <f aca="false">SUM(N42-O42)</f>
        <v>14.17268</v>
      </c>
      <c r="Q42" s="107"/>
    </row>
    <row r="43" customFormat="false" ht="21" hidden="false" customHeight="false" outlineLevel="0" collapsed="false">
      <c r="B43" s="107"/>
      <c r="C43" s="4"/>
      <c r="D43" s="4"/>
      <c r="E43" s="142"/>
      <c r="F43" s="156"/>
      <c r="G43" s="4"/>
      <c r="H43" s="78"/>
      <c r="I43" s="78"/>
      <c r="J43" s="77"/>
      <c r="K43" s="78"/>
      <c r="L43" s="152"/>
      <c r="M43" s="113"/>
      <c r="N43" s="142"/>
      <c r="O43" s="105"/>
      <c r="P43" s="155"/>
      <c r="Q43" s="107"/>
    </row>
    <row r="44" customFormat="false" ht="21" hidden="false" customHeight="false" outlineLevel="0" collapsed="false">
      <c r="B44" s="107"/>
      <c r="C44" s="148" t="n">
        <v>3</v>
      </c>
      <c r="D44" s="4"/>
      <c r="E44" s="167" t="n">
        <f aca="false">SUM(C44*$H$30*$E$36)</f>
        <v>31.5222</v>
      </c>
      <c r="F44" s="147"/>
      <c r="G44" s="4"/>
      <c r="H44" s="78" t="n">
        <f aca="false">SUM(H$36*H$37)</f>
        <v>4.5</v>
      </c>
      <c r="I44" s="78" t="n">
        <f aca="false">SUM(I$36*I$37)</f>
        <v>6.2</v>
      </c>
      <c r="J44" s="78" t="n">
        <f aca="false">SUM(J$36*J$37)</f>
        <v>6.2</v>
      </c>
      <c r="K44" s="78" t="n">
        <f aca="false">SUM(K$36*K$37)</f>
        <v>6</v>
      </c>
      <c r="L44" s="146" t="n">
        <f aca="false">SUM(E44+H44+I44+J44+K44)</f>
        <v>54.4222</v>
      </c>
      <c r="M44" s="149"/>
      <c r="N44" s="150" t="n">
        <f aca="false">SUM(L44*$N$38)</f>
        <v>43.53776</v>
      </c>
      <c r="O44" s="150" t="n">
        <f aca="false">SUM($H$28*$H$30)</f>
        <v>27.2636</v>
      </c>
      <c r="P44" s="151" t="n">
        <f aca="false">SUM(N44-O44)</f>
        <v>16.27416</v>
      </c>
      <c r="Q44" s="107"/>
    </row>
    <row r="45" customFormat="false" ht="21" hidden="false" customHeight="false" outlineLevel="0" collapsed="false">
      <c r="B45" s="107"/>
      <c r="C45" s="4"/>
      <c r="D45" s="4"/>
      <c r="E45" s="142"/>
      <c r="F45" s="156"/>
      <c r="G45" s="4"/>
      <c r="H45" s="78"/>
      <c r="I45" s="78"/>
      <c r="J45" s="77"/>
      <c r="K45" s="78"/>
      <c r="L45" s="152"/>
      <c r="M45" s="113"/>
      <c r="N45" s="142"/>
      <c r="O45" s="105"/>
      <c r="P45" s="155"/>
      <c r="Q45" s="107"/>
    </row>
    <row r="46" customFormat="false" ht="21" hidden="false" customHeight="false" outlineLevel="0" collapsed="false">
      <c r="B46" s="107"/>
      <c r="C46" s="102" t="n">
        <v>3.25</v>
      </c>
      <c r="D46" s="4"/>
      <c r="E46" s="167" t="n">
        <f aca="false">SUM(C46*$H$30*$E$36)</f>
        <v>34.14905</v>
      </c>
      <c r="F46" s="147"/>
      <c r="G46" s="4"/>
      <c r="H46" s="78" t="n">
        <f aca="false">SUM(H$36*H$37)</f>
        <v>4.5</v>
      </c>
      <c r="I46" s="78" t="n">
        <f aca="false">SUM(I$36*I$37)</f>
        <v>6.2</v>
      </c>
      <c r="J46" s="78" t="n">
        <f aca="false">SUM(J$36*J$37)</f>
        <v>6.2</v>
      </c>
      <c r="K46" s="78" t="n">
        <f aca="false">SUM(K$36*K$37)</f>
        <v>6</v>
      </c>
      <c r="L46" s="146" t="n">
        <f aca="false">SUM(E46+H46+I46+J46+K46)</f>
        <v>57.04905</v>
      </c>
      <c r="M46" s="149"/>
      <c r="N46" s="150" t="n">
        <f aca="false">SUM(L46*$N$38)</f>
        <v>45.63924</v>
      </c>
      <c r="O46" s="150" t="n">
        <f aca="false">SUM($H$28*$H$30)</f>
        <v>27.2636</v>
      </c>
      <c r="P46" s="151" t="n">
        <f aca="false">SUM(N46-O46)</f>
        <v>18.37564</v>
      </c>
      <c r="Q46" s="107"/>
    </row>
    <row r="47" customFormat="false" ht="7.5" hidden="false" customHeight="true" outlineLevel="0" collapsed="false"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</row>
    <row r="48" s="89" customFormat="true" ht="7.5" hidden="false" customHeight="true" outlineLevel="0" collapsed="false"/>
    <row r="49" customFormat="false" ht="17.4" hidden="false" customHeight="false" outlineLevel="0" collapsed="false">
      <c r="G49" s="92" t="s">
        <v>70</v>
      </c>
      <c r="H49" s="7"/>
      <c r="I49" s="7"/>
      <c r="J49" s="7"/>
    </row>
    <row r="50" customFormat="false" ht="17.4" hidden="false" customHeight="false" outlineLevel="0" collapsed="false">
      <c r="G50" s="95" t="s">
        <v>71</v>
      </c>
      <c r="H50" s="7"/>
      <c r="I50" s="7"/>
      <c r="J50" s="7"/>
    </row>
    <row r="51" customFormat="false" ht="13.2" hidden="false" customHeight="false" outlineLevel="0" collapsed="false">
      <c r="G51" s="157"/>
      <c r="H51" s="7"/>
      <c r="I51" s="7"/>
      <c r="J51" s="7"/>
    </row>
    <row r="52" customFormat="false" ht="13.2" hidden="false" customHeight="false" outlineLevel="0" collapsed="false">
      <c r="G52" s="157"/>
      <c r="H52" s="7"/>
      <c r="I52" s="7"/>
      <c r="J52" s="7"/>
    </row>
    <row r="53" customFormat="false" ht="13.2" hidden="false" customHeight="false" outlineLevel="0" collapsed="false">
      <c r="G53" s="157"/>
      <c r="H53" s="7"/>
      <c r="I53" s="7"/>
      <c r="J53" s="7"/>
    </row>
    <row r="62" customFormat="false" ht="13.2" hidden="false" customHeight="false" outlineLevel="0" collapsed="false">
      <c r="P62" s="158"/>
    </row>
  </sheetData>
  <mergeCells count="2">
    <mergeCell ref="C15:P15"/>
    <mergeCell ref="G34:L34"/>
  </mergeCells>
  <printOptions headings="false" gridLines="false" gridLinesSet="true" horizontalCentered="true" verticalCentered="true"/>
  <pageMargins left="0.459722222222222" right="0.5" top="0.370138888888889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1:09:25Z</dcterms:created>
  <dc:creator>WesW;Liz Klukas</dc:creator>
  <dc:description/>
  <dc:language>en-US</dc:language>
  <cp:lastModifiedBy>Liz Klukas</cp:lastModifiedBy>
  <cp:lastPrinted>2008-12-17T20:18:13Z</cp:lastPrinted>
  <dcterms:modified xsi:type="dcterms:W3CDTF">2018-05-03T17:06:34Z</dcterms:modified>
  <cp:revision>0</cp:revision>
  <dc:subject/>
  <dc:title/>
</cp:coreProperties>
</file>